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führung" sheetId="1" state="visible" r:id="rId2"/>
    <sheet name="Erklärung" sheetId="2" state="visible" r:id="rId3"/>
    <sheet name="Berechnung"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Hintergrund" sheetId="13" state="visible" r:id="rId14"/>
  </sheets>
  <definedNames>
    <definedName function="false" hidden="false" name="HTML_CodePage" vbProcedure="false">1252</definedName>
    <definedName function="false" hidden="false" name="HTML_Control" vbProcedure="false">{"'Berechnung'!$A$1:$F$59"}</definedName>
    <definedName function="false" hidden="false" name="HTML_Description" vbProcedure="false">""</definedName>
    <definedName function="false" hidden="false" name="HTML_Email" vbProcedure="false">""</definedName>
    <definedName function="false" hidden="false" name="HTML_Header" vbProcedure="false">"Berechnung"</definedName>
    <definedName function="false" hidden="false" name="HTML_LastUpdate" vbProcedure="false">"24.02.02"</definedName>
    <definedName function="false" hidden="false" name="HTML_LineAfter" vbProcedure="false">FALSE()</definedName>
    <definedName function="false" hidden="false" name="HTML_LineBefore" vbProcedure="false">FALSE()</definedName>
    <definedName function="false" hidden="false" name="HTML_Name" vbProcedure="false">"Bank"</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kruemel\MeinHTML.htm"</definedName>
    <definedName function="false" hidden="false" name="HTML_Title" vbProcedure="false">"arit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9">
  <si>
    <t xml:space="preserve">Okay, alles klar !!!</t>
  </si>
  <si>
    <t xml:space="preserve">Die Charakterzahl ist:</t>
  </si>
  <si>
    <t xml:space="preserve">Die Gefühlszahl ist:</t>
  </si>
  <si>
    <t xml:space="preserve">Die Gesellschaftszahl ist:</t>
  </si>
  <si>
    <t xml:space="preserve">Einzelwerte der Buchstaben</t>
  </si>
  <si>
    <t xml:space="preserve">Summe der Einzelwerte</t>
  </si>
  <si>
    <t xml:space="preserve">Länge</t>
  </si>
  <si>
    <t xml:space="preserve">1. Zi</t>
  </si>
  <si>
    <t xml:space="preserve">2. Zi</t>
  </si>
  <si>
    <t xml:space="preserve">3. Zi</t>
  </si>
  <si>
    <t xml:space="preserve">Ziffern der Summe der EW</t>
  </si>
  <si>
    <t xml:space="preserve">Zahlen dazu</t>
  </si>
  <si>
    <t xml:space="preserve">1. Ziffer</t>
  </si>
  <si>
    <t xml:space="preserve">Summe Ziff. 1 und 2</t>
  </si>
  <si>
    <t xml:space="preserve">Summe Ziff. 1, 2 und 3</t>
  </si>
  <si>
    <t xml:space="preserve">Quersumme:</t>
  </si>
  <si>
    <t xml:space="preserve">Hilfswert:</t>
  </si>
  <si>
    <t xml:space="preserve">Charakterzahl:</t>
  </si>
  <si>
    <t xml:space="preserve">A</t>
  </si>
  <si>
    <t xml:space="preserve">E</t>
  </si>
  <si>
    <t xml:space="preserve">I</t>
  </si>
  <si>
    <t xml:space="preserve">O</t>
  </si>
  <si>
    <t xml:space="preserve">U</t>
  </si>
  <si>
    <t xml:space="preserve">Gefühlszahl:</t>
  </si>
  <si>
    <t xml:space="preserve">B</t>
  </si>
  <si>
    <t xml:space="preserve">C</t>
  </si>
  <si>
    <t xml:space="preserve">D</t>
  </si>
  <si>
    <t xml:space="preserve">F</t>
  </si>
  <si>
    <t xml:space="preserve">G</t>
  </si>
  <si>
    <t xml:space="preserve">H</t>
  </si>
  <si>
    <t xml:space="preserve">J</t>
  </si>
  <si>
    <t xml:space="preserve">K</t>
  </si>
  <si>
    <t xml:space="preserve">L</t>
  </si>
  <si>
    <t xml:space="preserve">M</t>
  </si>
  <si>
    <t xml:space="preserve">N</t>
  </si>
  <si>
    <t xml:space="preserve">P</t>
  </si>
  <si>
    <t xml:space="preserve">Q</t>
  </si>
  <si>
    <t xml:space="preserve">R</t>
  </si>
  <si>
    <t xml:space="preserve">S</t>
  </si>
  <si>
    <t xml:space="preserve">T</t>
  </si>
  <si>
    <t xml:space="preserve">V</t>
  </si>
  <si>
    <t xml:space="preserve">W</t>
  </si>
  <si>
    <t xml:space="preserve">X</t>
  </si>
  <si>
    <t xml:space="preserve">Y</t>
  </si>
  <si>
    <t xml:space="preserve">Z</t>
  </si>
  <si>
    <t xml:space="preserve">Gesellschaftszahl:</t>
  </si>
  <si>
    <t xml:space="preserve">Nun kann man das jeweilige Register (1...9) anklicken, um die Bedeutung zu erfahren.</t>
  </si>
  <si>
    <t xml:space="preserve">Viel Spass !</t>
  </si>
  <si>
    <t xml:space="preserve">Bill B.</t>
  </si>
  <si>
    <t xml:space="preserve">http://www.verkehrskombinat.de</t>
  </si>
  <si>
    <t xml:space="preserve">Die Berechnungsgrundlage der Aritmantik ist folgende: Jedem Buchstaben wird eine bestimmte Zahl zugewiesen. Hierfür</t>
  </si>
  <si>
    <t xml:space="preserve">gilt folgende Zuweisungstabelle:</t>
  </si>
  <si>
    <t xml:space="preserve">Um den Grundwert eines Begriffes zu ermitteln, werden die Zahlen, für welche jeder einzelne Buchstabe steht, adiert. Ist</t>
  </si>
  <si>
    <t xml:space="preserve">die Summe größer als 9, wird sie "reduziert", was bedeutet, daß die Quersumme gebildet wird. Ist diese immer noch</t>
  </si>
  <si>
    <t xml:space="preserve">größer als 9, wird wiederum die Quersumme gebildet -ggf. so lange, bis das Ergebnis einstellig ist. Dieser Vorgang gilt</t>
  </si>
  <si>
    <t xml:space="preserve">für die Charakterzahl.</t>
  </si>
  <si>
    <t xml:space="preserve">Für die Gefühlszahl wird analog verfahren, nur werden hier lediglich die Zahlen berücksichtigt, die für Vokale stehen.</t>
  </si>
  <si>
    <t xml:space="preserve">Für die Gemeinschaftszahl werden nur die Konsonanten berücksichtigt.</t>
  </si>
  <si>
    <t xml:space="preserve">c by Bill Bank, 2002</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sz val="12"/>
      <name val="Arial"/>
      <family val="0"/>
    </font>
    <font>
      <sz val="12"/>
      <name val="Arial"/>
      <family val="2"/>
    </font>
    <font>
      <sz val="48"/>
      <name val="Bremen Bd BT"/>
      <family val="5"/>
    </font>
    <font>
      <sz val="11"/>
      <name val="Arial"/>
      <family val="2"/>
    </font>
    <font>
      <i val="true"/>
      <sz val="11"/>
      <name val="Arial"/>
      <family val="2"/>
    </font>
    <font>
      <vertAlign val="superscript"/>
      <sz val="11"/>
      <name val="Arial"/>
      <family val="2"/>
    </font>
    <font>
      <b val="true"/>
      <sz val="11"/>
      <color rgb="FF00FFFF"/>
      <name val="Arial"/>
      <family val="2"/>
    </font>
    <font>
      <b val="true"/>
      <sz val="11"/>
      <color rgb="FFFF0000"/>
      <name val="Arial"/>
      <family val="2"/>
    </font>
    <font>
      <b val="true"/>
      <sz val="11"/>
      <color rgb="FF339966"/>
      <name val="Arial"/>
      <family val="2"/>
    </font>
    <font>
      <b val="true"/>
      <sz val="16"/>
      <name val="Arial"/>
      <family val="2"/>
    </font>
    <font>
      <b val="true"/>
      <sz val="12"/>
      <name val="Arial"/>
      <family val="2"/>
    </font>
    <font>
      <b val="true"/>
      <sz val="11"/>
      <name val="Arial"/>
      <family val="2"/>
    </font>
    <font>
      <sz val="11"/>
      <color rgb="FFFF0000"/>
      <name val="Arial"/>
      <family val="2"/>
    </font>
  </fonts>
  <fills count="5">
    <fill>
      <patternFill patternType="none"/>
    </fill>
    <fill>
      <patternFill patternType="gray125"/>
    </fill>
    <fill>
      <patternFill patternType="solid">
        <fgColor rgb="FF00FFFF"/>
        <bgColor rgb="FF00FFFF"/>
      </patternFill>
    </fill>
    <fill>
      <patternFill patternType="solid">
        <fgColor rgb="FFFF0000"/>
        <bgColor rgb="FF993300"/>
      </patternFill>
    </fill>
    <fill>
      <patternFill patternType="solid">
        <fgColor rgb="FF99CC00"/>
        <bgColor rgb="FFFFCC00"/>
      </patternFill>
    </fill>
  </fills>
  <borders count="5">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false" indent="0" shrinkToFit="false"/>
      <protection locked="true" hidden="false"/>
    </xf>
    <xf numFmtId="165" fontId="13" fillId="4" borderId="0"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75960</xdr:rowOff>
    </xdr:from>
    <xdr:to>
      <xdr:col>2</xdr:col>
      <xdr:colOff>704520</xdr:colOff>
      <xdr:row>23</xdr:row>
      <xdr:rowOff>123480</xdr:rowOff>
    </xdr:to>
    <xdr:pic>
      <xdr:nvPicPr>
        <xdr:cNvPr id="0" name="Picture 1" descr=""/>
        <xdr:cNvPicPr/>
      </xdr:nvPicPr>
      <xdr:blipFill>
        <a:blip r:embed="rId1"/>
        <a:stretch/>
      </xdr:blipFill>
      <xdr:spPr>
        <a:xfrm>
          <a:off x="120960" y="75960"/>
          <a:ext cx="2192760" cy="4429080"/>
        </a:xfrm>
        <a:prstGeom prst="rect">
          <a:avLst/>
        </a:prstGeom>
        <a:ln w="0">
          <a:noFill/>
        </a:ln>
      </xdr:spPr>
    </xdr:pic>
    <xdr:clientData/>
  </xdr:twoCellAnchor>
  <xdr:twoCellAnchor editAs="oneCell">
    <xdr:from>
      <xdr:col>3</xdr:col>
      <xdr:colOff>171000</xdr:colOff>
      <xdr:row>5</xdr:row>
      <xdr:rowOff>152640</xdr:rowOff>
    </xdr:from>
    <xdr:to>
      <xdr:col>9</xdr:col>
      <xdr:colOff>172080</xdr:colOff>
      <xdr:row>23</xdr:row>
      <xdr:rowOff>19440</xdr:rowOff>
    </xdr:to>
    <xdr:sp>
      <xdr:nvSpPr>
        <xdr:cNvPr id="1" name="Text 2"/>
        <xdr:cNvSpPr/>
      </xdr:nvSpPr>
      <xdr:spPr>
        <a:xfrm>
          <a:off x="2584800" y="1105200"/>
          <a:ext cx="4828320" cy="329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1200" spc="-1" strike="noStrike">
            <a:latin typeface="Times New Roman"/>
          </a:endParaRPr>
        </a:p>
        <a:p>
          <a:pPr algn="ctr"/>
          <a:r>
            <a:rPr b="0" lang="en-US" sz="1200" spc="-1" strike="noStrike">
              <a:latin typeface="Arial"/>
            </a:rPr>
            <a:t>Wie wir alle wissen, ist Arithmantik eines der Schulfächer in Hogwarts. Um es belegen zu können, bediente sich Hermine des Zeitumkehrers.</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latin typeface="Arial"/>
            </a:rPr>
            <a:t>Die Grundlehre der Arithmantik besteht darin, daß jedem Begriff, jedem Namen, jedem Gegenstand usw. eine Bedeutung zukommt, die sich aus der Zahlenzuordnung der einzelnen Buchstaben erschließt. </a:t>
          </a:r>
          <a:endParaRPr b="0" lang="en-US" sz="1200" spc="-1" strike="noStrike">
            <a:latin typeface="Times New Roman"/>
          </a:endParaRPr>
        </a:p>
        <a:p>
          <a:pPr algn="ctr"/>
          <a:r>
            <a:rPr b="0" lang="en-US" sz="1200" spc="-1" strike="noStrike">
              <a:latin typeface="Arial"/>
            </a:rPr>
            <a:t>Es werden 9 Grundcharakteristika unterschieden. </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latin typeface="Arial"/>
            </a:rPr>
            <a:t>Mit Hilfe dieses kleinen Excel-Files kann ein jeder den Grundwert beliebiger Begriffe ermitteln.</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latin typeface="Arial"/>
            </a:rPr>
            <a:t>Somit kann man z.B. heraus bekommen, ob Gabriela zu Peter paßt oder ob Michael lieber Skoda oder Opel fahren sollte...</a:t>
          </a:r>
          <a:endParaRPr b="0" lang="en-US" sz="1200" spc="-1" strike="noStrike">
            <a:latin typeface="Times New Roman"/>
          </a:endParaRPr>
        </a:p>
      </xdr:txBody>
    </xdr:sp>
    <xdr:clientData/>
  </xdr:twoCellAnchor>
  <xdr:twoCellAnchor editAs="oneCell">
    <xdr:from>
      <xdr:col>3</xdr:col>
      <xdr:colOff>221400</xdr:colOff>
      <xdr:row>0</xdr:row>
      <xdr:rowOff>104760</xdr:rowOff>
    </xdr:from>
    <xdr:to>
      <xdr:col>9</xdr:col>
      <xdr:colOff>392760</xdr:colOff>
      <xdr:row>4</xdr:row>
      <xdr:rowOff>171000</xdr:rowOff>
    </xdr:to>
    <xdr:sp>
      <xdr:nvSpPr>
        <xdr:cNvPr id="2" name="Text 3"/>
        <xdr:cNvSpPr/>
      </xdr:nvSpPr>
      <xdr:spPr>
        <a:xfrm>
          <a:off x="2635200" y="104760"/>
          <a:ext cx="4998600" cy="82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4800" spc="-1" strike="noStrike">
              <a:latin typeface="Bremen Bd BT"/>
            </a:rPr>
            <a:t>Arithmantik</a:t>
          </a:r>
          <a:endParaRPr b="0" lang="en-US" sz="4800" spc="-1" strike="noStrike">
            <a:latin typeface="Times New Roman"/>
          </a:endParaRPr>
        </a:p>
      </xdr:txBody>
    </xdr:sp>
    <xdr:clientData/>
  </xdr:twoCellAnchor>
  <xdr:twoCellAnchor editAs="oneCell">
    <xdr:from>
      <xdr:col>0</xdr:col>
      <xdr:colOff>50400</xdr:colOff>
      <xdr:row>24</xdr:row>
      <xdr:rowOff>28440</xdr:rowOff>
    </xdr:from>
    <xdr:to>
      <xdr:col>9</xdr:col>
      <xdr:colOff>141120</xdr:colOff>
      <xdr:row>26</xdr:row>
      <xdr:rowOff>95400</xdr:rowOff>
    </xdr:to>
    <xdr:sp>
      <xdr:nvSpPr>
        <xdr:cNvPr id="3" name="Text 4"/>
        <xdr:cNvSpPr/>
      </xdr:nvSpPr>
      <xdr:spPr>
        <a:xfrm>
          <a:off x="50400" y="4600440"/>
          <a:ext cx="7331760" cy="44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Arial"/>
            </a:rPr>
            <a:t>Die Nutzung des Files ist recht einfach. Weitere Erläuterungen gibt es auf dem Blatt "Erklärung". Nur, wer sich Top auskennt, kann gleich auf Berechnung klicken.</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840</xdr:colOff>
      <xdr:row>0</xdr:row>
      <xdr:rowOff>133560</xdr:rowOff>
    </xdr:from>
    <xdr:to>
      <xdr:col>9</xdr:col>
      <xdr:colOff>20520</xdr:colOff>
      <xdr:row>11</xdr:row>
      <xdr:rowOff>86040</xdr:rowOff>
    </xdr:to>
    <xdr:sp>
      <xdr:nvSpPr>
        <xdr:cNvPr id="16" name="Text 1"/>
        <xdr:cNvSpPr/>
      </xdr:nvSpPr>
      <xdr:spPr>
        <a:xfrm>
          <a:off x="204840" y="133560"/>
          <a:ext cx="6828120" cy="173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en-US" sz="1100" spc="-1" strike="noStrike">
              <a:latin typeface="Arial"/>
            </a:rPr>
            <a:t>Bedeutung der Zahl </a:t>
          </a:r>
          <a:r>
            <a:rPr b="1" lang="en-US" sz="1100" spc="-1" strike="noStrike">
              <a:solidFill>
                <a:srgbClr val="ff0000"/>
              </a:solidFill>
              <a:latin typeface="Arial"/>
            </a:rPr>
            <a:t>7</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latin typeface="Arial"/>
            </a:rPr>
            <a:t>Scharfsinnig, verständig und gescheit, wie die Sieben ist, hat sie Spass an harter Arbeit und nimmt gern Herausforderungen an. Oft ist sie ernst, gelehrtenhaft und an allem Mysteriösen interessiert. Ursprünglichkeit und Vorstellungskraft sind für sie wichtiger als Geld und materieller Besitz. Siebener können auch pessimistisch, sarkastisch und unsicher sein. Manchmal gilt die Sieben als mystische oder magische Zahl, weil in der Bibel Gott die Welt in sieben Tagen erschuf oder wegen der sieben Himmelskörper in der alten Astrologie (Sonne, Mond, Merkur, Venus, Mars, Saturn und Jupiter.)</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840</xdr:colOff>
      <xdr:row>1</xdr:row>
      <xdr:rowOff>47520</xdr:rowOff>
    </xdr:from>
    <xdr:to>
      <xdr:col>9</xdr:col>
      <xdr:colOff>20520</xdr:colOff>
      <xdr:row>10</xdr:row>
      <xdr:rowOff>66240</xdr:rowOff>
    </xdr:to>
    <xdr:sp>
      <xdr:nvSpPr>
        <xdr:cNvPr id="17" name="Text 1"/>
        <xdr:cNvSpPr/>
      </xdr:nvSpPr>
      <xdr:spPr>
        <a:xfrm>
          <a:off x="204840" y="209520"/>
          <a:ext cx="6828120" cy="1476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en-US" sz="1100" spc="-1" strike="noStrike">
              <a:latin typeface="Arial"/>
            </a:rPr>
            <a:t>Bedeutung der Zahl </a:t>
          </a:r>
          <a:r>
            <a:rPr b="1" lang="en-US" sz="1100" spc="-1" strike="noStrike">
              <a:solidFill>
                <a:srgbClr val="ff0000"/>
              </a:solidFill>
              <a:latin typeface="Arial"/>
            </a:rPr>
            <a:t>8</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latin typeface="Arial"/>
            </a:rPr>
            <a:t>Die Acht verspricht große Erfolge in geschäftlichen, finanziellen und politischen Dingen. Achter sind praktisch, ehrgeizig, engagiert und äußerst fleißig; können aber auch eifersüchtig, gierig, tyrannisch und machthungrig sein. Der Acht wird nachgesagt, sie sei die unberechenbarste Zahl; ihre Bandbreite reicht vom Gipfel des Erfolges bis in die Niederungen des Mißerfolges. Die Möglichkeit, in beide Richtungen zu gehen, ist von Anfang an gegeben.</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840</xdr:colOff>
      <xdr:row>0</xdr:row>
      <xdr:rowOff>66240</xdr:rowOff>
    </xdr:from>
    <xdr:to>
      <xdr:col>9</xdr:col>
      <xdr:colOff>20520</xdr:colOff>
      <xdr:row>9</xdr:row>
      <xdr:rowOff>86040</xdr:rowOff>
    </xdr:to>
    <xdr:sp>
      <xdr:nvSpPr>
        <xdr:cNvPr id="18" name="Text 1"/>
        <xdr:cNvSpPr/>
      </xdr:nvSpPr>
      <xdr:spPr>
        <a:xfrm>
          <a:off x="204840" y="66240"/>
          <a:ext cx="6828120" cy="147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en-US" sz="1100" spc="-1" strike="noStrike">
              <a:latin typeface="Arial"/>
            </a:rPr>
            <a:t>Bedeutung der Zahl </a:t>
          </a:r>
          <a:r>
            <a:rPr b="1" lang="en-US" sz="1100" spc="-1" strike="noStrike">
              <a:solidFill>
                <a:srgbClr val="ff0000"/>
              </a:solidFill>
              <a:latin typeface="Arial"/>
            </a:rPr>
            <a:t>9</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latin typeface="Arial"/>
            </a:rPr>
            <a:t>Sie ist im höchsten Maße ein Zeichen der Vollkommenheit, da sie die "vollständige" Zahl Drei ist, die drei mal ausgedrückt wird. Neuner widmen sich dem Dienst am anderen, oft als Lehrer, Wissenschaftler oder Menschenfreunde. Fest entschlossen, wie sie sind, arbeiten sie unermüdlich und bieten ihrem Gegenüber viele Anregungen. Allerdings können sie auch arrogant und eitel sein, wenn die Dinge anders laufen, als gewünscht.</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0</xdr:row>
      <xdr:rowOff>28440</xdr:rowOff>
    </xdr:from>
    <xdr:to>
      <xdr:col>9</xdr:col>
      <xdr:colOff>175680</xdr:colOff>
      <xdr:row>20</xdr:row>
      <xdr:rowOff>152280</xdr:rowOff>
    </xdr:to>
    <xdr:sp>
      <xdr:nvSpPr>
        <xdr:cNvPr id="4" name="Text 1"/>
        <xdr:cNvSpPr/>
      </xdr:nvSpPr>
      <xdr:spPr>
        <a:xfrm>
          <a:off x="185040" y="28440"/>
          <a:ext cx="7003080" cy="336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Arial"/>
            </a:rPr>
            <a:t>Die </a:t>
          </a:r>
          <a:r>
            <a:rPr b="0" i="1" lang="en-US" sz="1100" spc="-1" strike="noStrike">
              <a:latin typeface="Arial"/>
            </a:rPr>
            <a:t>Nummerologie</a:t>
          </a:r>
          <a:r>
            <a:rPr b="0" lang="en-US" sz="1100" spc="-1" strike="noStrike">
              <a:latin typeface="Arial"/>
            </a:rPr>
            <a:t> oder auch </a:t>
          </a:r>
          <a:r>
            <a:rPr b="0" i="1" lang="en-US" sz="1100" spc="-1" strike="noStrike">
              <a:latin typeface="Arial"/>
            </a:rPr>
            <a:t>Zahlenmagie</a:t>
          </a:r>
          <a:r>
            <a:rPr b="0" lang="en-US" sz="1100" spc="-1" strike="noStrike">
              <a:latin typeface="Arial"/>
            </a:rPr>
            <a:t>, welche in Hogwarts als </a:t>
          </a:r>
          <a:r>
            <a:rPr b="0" i="1" lang="en-US" sz="1100" spc="-1" strike="noStrike">
              <a:latin typeface="Arial"/>
            </a:rPr>
            <a:t>Arithmantik</a:t>
          </a:r>
          <a:r>
            <a:rPr b="0" lang="en-US" sz="1100" spc="-1" strike="noStrike">
              <a:latin typeface="Arial"/>
            </a:rPr>
            <a:t> gelehrt wird, ist, als eine der ältesten Geheimwissenschaften, eine Form des Wahrsagens. Sie ist eine Art der Schicksalsdeutung auf der Grundlage von Namen und Zahlen.</a:t>
          </a:r>
          <a:endParaRPr b="0" lang="en-US" sz="1100" spc="-1" strike="noStrike">
            <a:latin typeface="Times New Roman"/>
          </a:endParaRPr>
        </a:p>
        <a:p>
          <a:r>
            <a:rPr b="0" lang="en-US" sz="1100" spc="-1" strike="noStrike">
              <a:latin typeface="Arial"/>
            </a:rPr>
            <a:t>Die Nummerologie wurde mehr als zweitausend Jahre lang von Magiern und Hexenmeistern verwendet, um Menschen dabei zu helfen, ihre Stärken und Talente zu ergründen und zu entwickeln, Hindernisse zu überwinden und ihre Zukunft besser zu planen. Nummerolgie basiert auf zwei sehr alten Theorien: zum einen, daß der Name einer Person wichtige Hinweise auf ihren Charakter und ihr Schicksal enthält; zum anderen, daß alle Zahlen zwischen 1 und 9 eine einzigartige Bedeutung haben und zum Verständnis der Dinge beitragen.</a:t>
          </a:r>
          <a:endParaRPr b="0" lang="en-US" sz="1100" spc="-1" strike="noStrike">
            <a:latin typeface="Times New Roman"/>
          </a:endParaRPr>
        </a:p>
        <a:p>
          <a:r>
            <a:rPr b="0" lang="en-US" sz="1100" spc="-1" strike="noStrike">
              <a:latin typeface="Arial"/>
            </a:rPr>
            <a:t>Diese Theorie wurde vor mehr als 2000 Jahren von dem griechischen Weisen Pythagoras (kleiner Tip: c</a:t>
          </a:r>
          <a:r>
            <a:rPr b="0" lang="en-US" sz="1100" spc="-1" strike="noStrike" baseline="33000">
              <a:latin typeface="Arial"/>
            </a:rPr>
            <a:t>2</a:t>
          </a:r>
          <a:r>
            <a:rPr b="0" lang="en-US" sz="1100" spc="-1" strike="noStrike">
              <a:latin typeface="Arial"/>
            </a:rPr>
            <a:t>=a</a:t>
          </a:r>
          <a:r>
            <a:rPr b="0" lang="en-US" sz="1100" spc="-1" strike="noStrike" baseline="33000">
              <a:latin typeface="Arial"/>
            </a:rPr>
            <a:t>2</a:t>
          </a:r>
          <a:r>
            <a:rPr b="0" lang="en-US" sz="1100" spc="-1" strike="noStrike">
              <a:latin typeface="Arial"/>
            </a:rPr>
            <a:t>+b</a:t>
          </a:r>
          <a:r>
            <a:rPr b="0" lang="en-US" sz="1100" spc="-1" strike="noStrike" baseline="33000">
              <a:latin typeface="Arial"/>
            </a:rPr>
            <a:t>2</a:t>
          </a:r>
          <a:r>
            <a:rPr b="0" lang="en-US" sz="1100" spc="-1" strike="noStrike">
              <a:latin typeface="Arial"/>
            </a:rPr>
            <a:t>) entwickelt. </a:t>
          </a:r>
          <a:endParaRPr b="0" lang="en-US" sz="1100" spc="-1" strike="noStrike">
            <a:latin typeface="Times New Roman"/>
          </a:endParaRPr>
        </a:p>
        <a:p>
          <a:r>
            <a:rPr b="0" lang="en-US" sz="1100" spc="-1" strike="noStrike">
              <a:latin typeface="Arial"/>
            </a:rPr>
            <a:t>Bei einem der beliebtesten Systeme, welches im Laufe der Jarhunderte aus dieser Theorie entwickelt wurde, werden drei zentrale Zahlen heraus gearbeitet, die </a:t>
          </a:r>
          <a:r>
            <a:rPr b="1" lang="en-US" sz="1100" spc="-1" strike="noStrike">
              <a:solidFill>
                <a:srgbClr val="00ffff"/>
              </a:solidFill>
              <a:latin typeface="Arial"/>
            </a:rPr>
            <a:t>Charakterzahl</a:t>
          </a:r>
          <a:r>
            <a:rPr b="0" lang="en-US" sz="1100" spc="-1" strike="noStrike">
              <a:latin typeface="Arial"/>
            </a:rPr>
            <a:t>, die </a:t>
          </a:r>
          <a:r>
            <a:rPr b="1" lang="en-US" sz="1100" spc="-1" strike="noStrike">
              <a:solidFill>
                <a:srgbClr val="ff0000"/>
              </a:solidFill>
              <a:latin typeface="Arial"/>
            </a:rPr>
            <a:t>Gefühlszahl</a:t>
          </a:r>
          <a:r>
            <a:rPr b="0" lang="en-US" sz="1100" spc="-1" strike="noStrike">
              <a:latin typeface="Arial"/>
            </a:rPr>
            <a:t> und die </a:t>
          </a:r>
          <a:r>
            <a:rPr b="1" lang="en-US" sz="1100" spc="-1" strike="noStrike">
              <a:solidFill>
                <a:srgbClr val="339966"/>
              </a:solidFill>
              <a:latin typeface="Arial"/>
            </a:rPr>
            <a:t>Gesellschafts- oder Gemeinschaftszahl</a:t>
          </a:r>
          <a:r>
            <a:rPr b="0" lang="en-US" sz="1100" spc="-1" strike="noStrike">
              <a:latin typeface="Arial"/>
            </a:rPr>
            <a:t>.</a:t>
          </a:r>
          <a:endParaRPr b="0" lang="en-US" sz="1100" spc="-1" strike="noStrike">
            <a:latin typeface="Times New Roman"/>
          </a:endParaRPr>
        </a:p>
        <a:p>
          <a:r>
            <a:rPr b="0" lang="en-US" sz="1100" spc="-1" strike="noStrike">
              <a:latin typeface="Arial"/>
            </a:rPr>
            <a:t>Die </a:t>
          </a:r>
          <a:r>
            <a:rPr b="1" lang="en-US" sz="1100" spc="-1" strike="noStrike">
              <a:solidFill>
                <a:srgbClr val="00ffff"/>
              </a:solidFill>
              <a:latin typeface="Arial"/>
            </a:rPr>
            <a:t>Carakterzahl</a:t>
          </a:r>
          <a:r>
            <a:rPr b="0" lang="en-US" sz="1100" spc="-1" strike="noStrike">
              <a:latin typeface="Arial"/>
            </a:rPr>
            <a:t> gibt Auskunft über die allgemeine Persönlichkeit.</a:t>
          </a:r>
          <a:endParaRPr b="0" lang="en-US" sz="1100" spc="-1" strike="noStrike">
            <a:latin typeface="Times New Roman"/>
          </a:endParaRPr>
        </a:p>
        <a:p>
          <a:r>
            <a:rPr b="0" lang="en-US" sz="1100" spc="-1" strike="noStrike">
              <a:latin typeface="Arial"/>
            </a:rPr>
            <a:t>Die </a:t>
          </a:r>
          <a:r>
            <a:rPr b="1" lang="en-US" sz="1100" spc="-1" strike="noStrike">
              <a:solidFill>
                <a:srgbClr val="ff0000"/>
              </a:solidFill>
              <a:latin typeface="Arial"/>
            </a:rPr>
            <a:t>Gefühlszahl</a:t>
          </a:r>
          <a:r>
            <a:rPr b="0" lang="en-US" sz="1100" spc="-1" strike="noStrike">
              <a:latin typeface="Arial"/>
            </a:rPr>
            <a:t> bezieht sich auf das innere Leben der Person. Sie zeigt verborgene Wünsche und Ängste.</a:t>
          </a:r>
          <a:endParaRPr b="0" lang="en-US" sz="1100" spc="-1" strike="noStrike">
            <a:latin typeface="Times New Roman"/>
          </a:endParaRPr>
        </a:p>
        <a:p>
          <a:r>
            <a:rPr b="0" lang="en-US" sz="1100" spc="-1" strike="noStrike">
              <a:latin typeface="Arial"/>
            </a:rPr>
            <a:t>Die </a:t>
          </a:r>
          <a:r>
            <a:rPr b="1" lang="en-US" sz="1100" spc="-1" strike="noStrike">
              <a:solidFill>
                <a:srgbClr val="339966"/>
              </a:solidFill>
              <a:latin typeface="Arial"/>
            </a:rPr>
            <a:t>Gemeinschaftszahl</a:t>
          </a:r>
          <a:r>
            <a:rPr b="0" lang="en-US" sz="1100" spc="-1" strike="noStrike">
              <a:latin typeface="Arial"/>
            </a:rPr>
            <a:t> steht für die äußere Persönlichkeit - für das Gesicht, welches eine Person der Außenwelt zeigt.</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47520</xdr:rowOff>
    </xdr:from>
    <xdr:to>
      <xdr:col>18</xdr:col>
      <xdr:colOff>90720</xdr:colOff>
      <xdr:row>4</xdr:row>
      <xdr:rowOff>133200</xdr:rowOff>
    </xdr:to>
    <xdr:sp>
      <xdr:nvSpPr>
        <xdr:cNvPr id="5" name="Text 2"/>
        <xdr:cNvSpPr/>
      </xdr:nvSpPr>
      <xdr:spPr>
        <a:xfrm>
          <a:off x="90360" y="47520"/>
          <a:ext cx="7235640" cy="84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latin typeface="Arial"/>
            </a:rPr>
            <a:t>So. Jetzt schreibe man bitte rechts neben dem Pfeil den Begriff ein, für welchen man den arithman-tischen Grundwert sucht. Er kann bis zu 40 Zeichen lang sein. Erlaubt sind alle lateinischen Buchstaben, egal ob groß oder klein, und Leerzeichen. Nicht erlaubt sind Umlaute (ö=oe usw.) und Sonderzeichen. Eingegeben wird der gesamte Begriff, ggf. inkl. Leerzeichen. Eingabe mit "Enter" abschließen.</a:t>
          </a:r>
          <a:endParaRPr b="0" lang="en-US" sz="1200" spc="-1" strike="noStrike">
            <a:latin typeface="Times New Roman"/>
          </a:endParaRPr>
        </a:p>
      </xdr:txBody>
    </xdr:sp>
    <xdr:clientData/>
  </xdr:twoCellAnchor>
  <xdr:twoCellAnchor editAs="oneCell">
    <xdr:from>
      <xdr:col>0</xdr:col>
      <xdr:colOff>120600</xdr:colOff>
      <xdr:row>4</xdr:row>
      <xdr:rowOff>171000</xdr:rowOff>
    </xdr:from>
    <xdr:to>
      <xdr:col>3</xdr:col>
      <xdr:colOff>131040</xdr:colOff>
      <xdr:row>6</xdr:row>
      <xdr:rowOff>28440</xdr:rowOff>
    </xdr:to>
    <xdr:sp>
      <xdr:nvSpPr>
        <xdr:cNvPr id="6" name="Text 3"/>
        <xdr:cNvSpPr/>
      </xdr:nvSpPr>
      <xdr:spPr>
        <a:xfrm>
          <a:off x="120600" y="933120"/>
          <a:ext cx="121644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Arial"/>
            </a:rPr>
            <a:t>...dort beginnen</a:t>
          </a:r>
          <a:endParaRPr b="0" lang="en-US" sz="1200" spc="-1" strike="noStrike">
            <a:latin typeface="Times New Roman"/>
          </a:endParaRPr>
        </a:p>
      </xdr:txBody>
    </xdr:sp>
    <xdr:clientData/>
  </xdr:twoCellAnchor>
  <xdr:twoCellAnchor editAs="oneCell">
    <xdr:from>
      <xdr:col>3</xdr:col>
      <xdr:colOff>120240</xdr:colOff>
      <xdr:row>5</xdr:row>
      <xdr:rowOff>104760</xdr:rowOff>
    </xdr:from>
    <xdr:to>
      <xdr:col>4</xdr:col>
      <xdr:colOff>251640</xdr:colOff>
      <xdr:row>5</xdr:row>
      <xdr:rowOff>104760</xdr:rowOff>
    </xdr:to>
    <xdr:sp>
      <xdr:nvSpPr>
        <xdr:cNvPr id="7" name="Line 4"/>
        <xdr:cNvSpPr/>
      </xdr:nvSpPr>
      <xdr:spPr>
        <a:xfrm>
          <a:off x="1326240" y="1057320"/>
          <a:ext cx="53316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840</xdr:colOff>
      <xdr:row>0</xdr:row>
      <xdr:rowOff>66240</xdr:rowOff>
    </xdr:from>
    <xdr:to>
      <xdr:col>9</xdr:col>
      <xdr:colOff>20520</xdr:colOff>
      <xdr:row>9</xdr:row>
      <xdr:rowOff>86040</xdr:rowOff>
    </xdr:to>
    <xdr:sp>
      <xdr:nvSpPr>
        <xdr:cNvPr id="8" name="Text 1"/>
        <xdr:cNvSpPr/>
      </xdr:nvSpPr>
      <xdr:spPr>
        <a:xfrm>
          <a:off x="204840" y="66240"/>
          <a:ext cx="6828120" cy="147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en-US" sz="1100" spc="-1" strike="noStrike">
              <a:latin typeface="Arial"/>
            </a:rPr>
            <a:t>Bedeutung der Zahl </a:t>
          </a:r>
          <a:r>
            <a:rPr b="1" lang="en-US" sz="1100" spc="-1" strike="noStrike">
              <a:solidFill>
                <a:srgbClr val="ff0000"/>
              </a:solidFill>
              <a:latin typeface="Arial"/>
            </a:rPr>
            <a:t>1</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latin typeface="Arial"/>
            </a:rPr>
            <a:t>Diese Zahl symbolisiert den Individualisten. Einser sind unabhängig, konzentriert, sie konzentrieren sich immer nur auf </a:t>
          </a:r>
          <a:r>
            <a:rPr b="0" i="1" lang="en-US" sz="1100" spc="-1" strike="noStrike">
              <a:latin typeface="Arial"/>
            </a:rPr>
            <a:t>ein</a:t>
          </a:r>
          <a:r>
            <a:rPr b="0" lang="en-US" sz="1100" spc="-1" strike="noStrike">
              <a:latin typeface="Arial"/>
            </a:rPr>
            <a:t> Ziel und sind entschlossen. Sie setzen sich etwas in den Kopf und verfolgen es. Einser sind Anführer und Erfinder. Es fällt ihnen schwer, mit anderen zusammenzuarbeiten, und sie nehmen nicht gerne Befehle entgegen. Sie können egozentrisch, egoistisch und dominant sein. Oft sind sie Einzelgänger.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214560</xdr:colOff>
      <xdr:row>9</xdr:row>
      <xdr:rowOff>142920</xdr:rowOff>
    </xdr:from>
    <xdr:to>
      <xdr:col>9</xdr:col>
      <xdr:colOff>20520</xdr:colOff>
      <xdr:row>14</xdr:row>
      <xdr:rowOff>114480</xdr:rowOff>
    </xdr:to>
    <xdr:sp>
      <xdr:nvSpPr>
        <xdr:cNvPr id="9" name="Text 2"/>
        <xdr:cNvSpPr/>
      </xdr:nvSpPr>
      <xdr:spPr>
        <a:xfrm>
          <a:off x="214560" y="1600200"/>
          <a:ext cx="6818400" cy="7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Arial"/>
            </a:rPr>
            <a:t>Beispiele für Personen mit der Charakterzahl </a:t>
          </a:r>
          <a:r>
            <a:rPr b="0" lang="en-US" sz="1100" spc="-1" strike="noStrike">
              <a:solidFill>
                <a:srgbClr val="ff0000"/>
              </a:solidFill>
              <a:latin typeface="Arial"/>
            </a:rPr>
            <a:t>1</a:t>
          </a:r>
          <a:r>
            <a:rPr b="0" lang="en-US" sz="1100" spc="-1" strike="noStrike">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Erich Honnecker</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840</xdr:colOff>
      <xdr:row>0</xdr:row>
      <xdr:rowOff>66240</xdr:rowOff>
    </xdr:from>
    <xdr:to>
      <xdr:col>9</xdr:col>
      <xdr:colOff>20520</xdr:colOff>
      <xdr:row>9</xdr:row>
      <xdr:rowOff>86040</xdr:rowOff>
    </xdr:to>
    <xdr:sp>
      <xdr:nvSpPr>
        <xdr:cNvPr id="10" name="Text 1"/>
        <xdr:cNvSpPr/>
      </xdr:nvSpPr>
      <xdr:spPr>
        <a:xfrm>
          <a:off x="204840" y="66240"/>
          <a:ext cx="6828120" cy="147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en-US" sz="1100" spc="-1" strike="noStrike">
              <a:latin typeface="Arial"/>
            </a:rPr>
            <a:t>Bedeutung der Zahl </a:t>
          </a:r>
          <a:r>
            <a:rPr b="1" lang="en-US" sz="1100" spc="-1" strike="noStrike">
              <a:solidFill>
                <a:srgbClr val="ff0000"/>
              </a:solidFill>
              <a:latin typeface="Arial"/>
            </a:rPr>
            <a:t>2</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latin typeface="Arial"/>
            </a:rPr>
            <a:t>Zwei bedeutet Interaktion, zweiseitige Kommunikation, Zusammenarbeit und Gleichgewicht. Zweier haben eine gute Vorstellungskraft, sind kreativ und vom Wesen her nett. Frieden, Harmonie, Verbundenheit Loyalität und Fairness gehören zu ihren Eigenschaften. Doch die Zwei macht auch den Konflikt einander entgegenwirkender Kräfte zum Thema: Tag und Nacht, gut und schlecht. Zweier können in sich gekehrt, launisch, befangen und unentschieden sein.</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214560</xdr:colOff>
      <xdr:row>11</xdr:row>
      <xdr:rowOff>142920</xdr:rowOff>
    </xdr:from>
    <xdr:to>
      <xdr:col>9</xdr:col>
      <xdr:colOff>20520</xdr:colOff>
      <xdr:row>16</xdr:row>
      <xdr:rowOff>114480</xdr:rowOff>
    </xdr:to>
    <xdr:sp>
      <xdr:nvSpPr>
        <xdr:cNvPr id="11" name="Text 3"/>
        <xdr:cNvSpPr/>
      </xdr:nvSpPr>
      <xdr:spPr>
        <a:xfrm>
          <a:off x="214560" y="1924200"/>
          <a:ext cx="6818400" cy="7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en-US" sz="1100" spc="-1" strike="noStrike">
              <a:latin typeface="Arial"/>
            </a:rPr>
            <a:t>Beispiele für Personen mit der Charakterzahl </a:t>
          </a:r>
          <a:r>
            <a:rPr b="0" lang="en-US" sz="1100" spc="-1" strike="noStrike">
              <a:solidFill>
                <a:srgbClr val="ff0000"/>
              </a:solidFill>
              <a:latin typeface="Arial"/>
            </a:rPr>
            <a:t>2</a:t>
          </a:r>
          <a:r>
            <a:rPr b="0" lang="en-US" sz="1100" spc="-1" strike="noStrike">
              <a:latin typeface="Arial"/>
            </a:rPr>
            <a:t>:</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Harry Potter</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840</xdr:colOff>
      <xdr:row>0</xdr:row>
      <xdr:rowOff>66240</xdr:rowOff>
    </xdr:from>
    <xdr:to>
      <xdr:col>9</xdr:col>
      <xdr:colOff>20520</xdr:colOff>
      <xdr:row>11</xdr:row>
      <xdr:rowOff>66240</xdr:rowOff>
    </xdr:to>
    <xdr:sp>
      <xdr:nvSpPr>
        <xdr:cNvPr id="12" name="Text 1"/>
        <xdr:cNvSpPr/>
      </xdr:nvSpPr>
      <xdr:spPr>
        <a:xfrm>
          <a:off x="204840" y="66240"/>
          <a:ext cx="6828120" cy="178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en-US" sz="1100" spc="-1" strike="noStrike">
              <a:latin typeface="Arial"/>
            </a:rPr>
            <a:t>Bedeutung der Zahl </a:t>
          </a:r>
          <a:r>
            <a:rPr b="1" lang="en-US" sz="1100" spc="-1" strike="noStrike">
              <a:solidFill>
                <a:srgbClr val="ff0000"/>
              </a:solidFill>
              <a:latin typeface="Arial"/>
            </a:rPr>
            <a:t>3</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latin typeface="Arial"/>
            </a:rPr>
            <a:t>Drei versinnbildlicht die Vollständigkeit und Ganzheit wie es die Dreiheiten </a:t>
          </a:r>
          <a:r>
            <a:rPr b="0" i="1" lang="en-US" sz="1100" spc="-1" strike="noStrike">
              <a:latin typeface="Arial"/>
            </a:rPr>
            <a:t>Vergangenheit-Gegenwart-Zukunft</a:t>
          </a:r>
          <a:r>
            <a:rPr b="0" lang="en-US" sz="1100" spc="-1" strike="noStrike">
              <a:latin typeface="Arial"/>
            </a:rPr>
            <a:t> oder </a:t>
          </a:r>
          <a:r>
            <a:rPr b="0" i="1" lang="en-US" sz="1100" spc="-1" strike="noStrike">
              <a:latin typeface="Arial"/>
            </a:rPr>
            <a:t>Geist-Körper-Seele</a:t>
          </a:r>
          <a:r>
            <a:rPr b="0" lang="en-US" sz="1100" spc="-1" strike="noStrike">
              <a:latin typeface="Arial"/>
            </a:rPr>
            <a:t> ausdrücken. Für die Pythagoräer war die Drei die erste "vollständige" Zahl, so wie drei in eine Reihe gelegte Steinchen. Sie hat einen Anfang, eine Mitte und ein Ende. Die Drei weist auf Talent und Energie hin, auf ein künstlerisches Wesen, Humor und Geselligkeit. Dreier sind oft glücklich, unbeschwert, wohlhabend und sehr erfolgreich, aber mit unter auch unkonzentriert, schnell beleidigt und oberflächlig.</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840</xdr:colOff>
      <xdr:row>0</xdr:row>
      <xdr:rowOff>66240</xdr:rowOff>
    </xdr:from>
    <xdr:to>
      <xdr:col>9</xdr:col>
      <xdr:colOff>20520</xdr:colOff>
      <xdr:row>9</xdr:row>
      <xdr:rowOff>86040</xdr:rowOff>
    </xdr:to>
    <xdr:sp>
      <xdr:nvSpPr>
        <xdr:cNvPr id="13" name="Text 1"/>
        <xdr:cNvSpPr/>
      </xdr:nvSpPr>
      <xdr:spPr>
        <a:xfrm>
          <a:off x="204840" y="66240"/>
          <a:ext cx="6828120" cy="147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en-US" sz="1100" spc="-1" strike="noStrike">
              <a:latin typeface="Arial"/>
            </a:rPr>
            <a:t>Bedeutung der Zahl </a:t>
          </a:r>
          <a:r>
            <a:rPr b="1" lang="en-US" sz="1100" spc="-1" strike="noStrike">
              <a:solidFill>
                <a:srgbClr val="ff0000"/>
              </a:solidFill>
              <a:latin typeface="Arial"/>
            </a:rPr>
            <a:t>4</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latin typeface="Arial"/>
            </a:rPr>
            <a:t>Wie ein Tisch, der fest auf vier Beinen steht, stellt die Vier Stabilität und Festigkeit dar. Vierer arbeiten gerne hart. Sie sind praktisch, zuverlässig und bodenständig; Logik und Vernunft ziehen sie der Spinnerei vor. Sie können gut organisieren und bringen ihre Sachen auf die Reihe. Wie der Kreislauf der vier Jahreszeiten sind auch sie berechenbar. Sie können stur, mißtrauisch und übermäßig praktisch sein und neigen zu Wutausbrüchen. Die möglichen Konflikte einer Zwei werden in der Vier verdoppelt.</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560</xdr:colOff>
      <xdr:row>0</xdr:row>
      <xdr:rowOff>123840</xdr:rowOff>
    </xdr:from>
    <xdr:to>
      <xdr:col>9</xdr:col>
      <xdr:colOff>29520</xdr:colOff>
      <xdr:row>9</xdr:row>
      <xdr:rowOff>95400</xdr:rowOff>
    </xdr:to>
    <xdr:sp>
      <xdr:nvSpPr>
        <xdr:cNvPr id="14" name="Text 1"/>
        <xdr:cNvSpPr/>
      </xdr:nvSpPr>
      <xdr:spPr>
        <a:xfrm>
          <a:off x="214560" y="123840"/>
          <a:ext cx="6827400" cy="142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en-US" sz="1100" spc="-1" strike="noStrike">
              <a:latin typeface="Arial"/>
            </a:rPr>
            <a:t>Bedeutung der Zahl </a:t>
          </a:r>
          <a:r>
            <a:rPr b="1" lang="en-US" sz="1100" spc="-1" strike="noStrike">
              <a:solidFill>
                <a:srgbClr val="ff0000"/>
              </a:solidFill>
              <a:latin typeface="Arial"/>
            </a:rPr>
            <a:t>5</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latin typeface="Arial"/>
            </a:rPr>
            <a:t>Fünf ist die Zahl der Instabilität und des Ungleichgewichts; sie weist auf Änderungen und Unsicherheit hin. Fünfer werden von vielen Dingen gleichzeitig angezogen, legen sich aber auf nichts fest. Sie sind abenteuerlustig, energiegeladen und risikobereit. Sie reisen gerne und lernen gerne neue Leute kennen, veweilen aber nicht lange am selben Ort. Fünfer können eitel, unveratwortlich, hitzig und ungeduldig sein.</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560</xdr:colOff>
      <xdr:row>0</xdr:row>
      <xdr:rowOff>123840</xdr:rowOff>
    </xdr:from>
    <xdr:to>
      <xdr:col>9</xdr:col>
      <xdr:colOff>29520</xdr:colOff>
      <xdr:row>10</xdr:row>
      <xdr:rowOff>56880</xdr:rowOff>
    </xdr:to>
    <xdr:sp>
      <xdr:nvSpPr>
        <xdr:cNvPr id="15" name="Text 1"/>
        <xdr:cNvSpPr/>
      </xdr:nvSpPr>
      <xdr:spPr>
        <a:xfrm>
          <a:off x="214560" y="123840"/>
          <a:ext cx="6827400" cy="155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en-US" sz="1100" spc="-1" strike="noStrike">
              <a:latin typeface="Arial"/>
            </a:rPr>
            <a:t>Bedeutung der Zahl </a:t>
          </a:r>
          <a:r>
            <a:rPr b="1" lang="en-US" sz="1100" spc="-1" strike="noStrike">
              <a:solidFill>
                <a:srgbClr val="ff0000"/>
              </a:solidFill>
              <a:latin typeface="Arial"/>
            </a:rPr>
            <a:t>6</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latin typeface="Arial"/>
            </a:rPr>
            <a:t>Die Sechs ist das Symbol für Harmonie, Freundschaft und Familienleben. Sechser sind loyal, zuverlässig und liebevoll. Sie passen sich leicht an. Sie sind gute Lehrer und Künstler, allerdings oft erfolglos in Geschäften. Manchmal neigen sie zur Schwatzhaftigkeit und Selbstgefälligkeit. Für die Pythagoräer war die sechs die perfekte Zahl, weil sie sowohl durch zwei als auch durch drei teilbar und sowohl die Summe als auch das Produkt der ersten drei Zahlen ist (1+2+3=6 und 1 x 2 x 3 = 6).</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11.41796875" defaultRowHeight="15" zeroHeight="false" outlineLevelRow="0" outlineLevelCol="0"/>
  <cols>
    <col collapsed="false" customWidth="false" hidden="false" outlineLevel="0" max="257" min="1" style="1" width="11.4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13" min="5" style="0" width="4.7"/>
  </cols>
  <sheetData>
    <row r="2" customFormat="false" ht="12.75" hidden="false" customHeight="false" outlineLevel="0" collapsed="false">
      <c r="B2" s="0" t="s">
        <v>50</v>
      </c>
    </row>
    <row r="3" customFormat="false" ht="12.75" hidden="false" customHeight="false" outlineLevel="0" collapsed="false">
      <c r="B3" s="0" t="s">
        <v>51</v>
      </c>
    </row>
    <row r="5" customFormat="false" ht="12.75" hidden="false" customHeight="false" outlineLevel="0" collapsed="false">
      <c r="E5" s="12" t="s">
        <v>18</v>
      </c>
      <c r="F5" s="12" t="s">
        <v>24</v>
      </c>
      <c r="G5" s="12" t="s">
        <v>25</v>
      </c>
      <c r="H5" s="12" t="s">
        <v>26</v>
      </c>
      <c r="I5" s="12" t="s">
        <v>19</v>
      </c>
      <c r="J5" s="12" t="s">
        <v>27</v>
      </c>
      <c r="K5" s="12" t="s">
        <v>28</v>
      </c>
      <c r="L5" s="12" t="s">
        <v>29</v>
      </c>
      <c r="M5" s="12" t="s">
        <v>20</v>
      </c>
    </row>
    <row r="6" customFormat="false" ht="12.75" hidden="false" customHeight="false" outlineLevel="0" collapsed="false">
      <c r="E6" s="12" t="s">
        <v>30</v>
      </c>
      <c r="F6" s="12" t="s">
        <v>31</v>
      </c>
      <c r="G6" s="12" t="s">
        <v>32</v>
      </c>
      <c r="H6" s="12" t="s">
        <v>33</v>
      </c>
      <c r="I6" s="12" t="s">
        <v>34</v>
      </c>
      <c r="J6" s="12" t="s">
        <v>21</v>
      </c>
      <c r="K6" s="12" t="s">
        <v>35</v>
      </c>
      <c r="L6" s="12" t="s">
        <v>36</v>
      </c>
      <c r="M6" s="12" t="s">
        <v>37</v>
      </c>
    </row>
    <row r="7" customFormat="false" ht="12.75" hidden="false" customHeight="false" outlineLevel="0" collapsed="false">
      <c r="E7" s="12" t="s">
        <v>38</v>
      </c>
      <c r="F7" s="12" t="s">
        <v>39</v>
      </c>
      <c r="G7" s="12" t="s">
        <v>22</v>
      </c>
      <c r="H7" s="12" t="s">
        <v>40</v>
      </c>
      <c r="I7" s="12" t="s">
        <v>41</v>
      </c>
      <c r="J7" s="12" t="s">
        <v>42</v>
      </c>
      <c r="K7" s="12" t="s">
        <v>43</v>
      </c>
      <c r="L7" s="12" t="s">
        <v>44</v>
      </c>
      <c r="M7" s="12"/>
    </row>
    <row r="8" customFormat="false" ht="12.75" hidden="false" customHeight="false" outlineLevel="0" collapsed="false">
      <c r="E8" s="12"/>
      <c r="F8" s="12"/>
      <c r="G8" s="12"/>
      <c r="H8" s="12"/>
      <c r="I8" s="12"/>
      <c r="J8" s="12"/>
      <c r="K8" s="12"/>
      <c r="L8" s="12"/>
      <c r="M8" s="12"/>
    </row>
    <row r="9" customFormat="false" ht="12.75" hidden="false" customHeight="false" outlineLevel="0" collapsed="false">
      <c r="E9" s="12" t="n">
        <v>1</v>
      </c>
      <c r="F9" s="12" t="n">
        <v>2</v>
      </c>
      <c r="G9" s="12" t="n">
        <v>3</v>
      </c>
      <c r="H9" s="12" t="n">
        <v>4</v>
      </c>
      <c r="I9" s="12" t="n">
        <v>5</v>
      </c>
      <c r="J9" s="12" t="n">
        <v>6</v>
      </c>
      <c r="K9" s="12" t="n">
        <v>7</v>
      </c>
      <c r="L9" s="12" t="n">
        <v>8</v>
      </c>
      <c r="M9" s="12" t="n">
        <v>9</v>
      </c>
    </row>
    <row r="11" customFormat="false" ht="12.75" hidden="false" customHeight="false" outlineLevel="0" collapsed="false">
      <c r="B11" s="0" t="s">
        <v>52</v>
      </c>
    </row>
    <row r="12" customFormat="false" ht="12.75" hidden="false" customHeight="false" outlineLevel="0" collapsed="false">
      <c r="B12" s="0" t="s">
        <v>53</v>
      </c>
    </row>
    <row r="13" customFormat="false" ht="12.75" hidden="false" customHeight="false" outlineLevel="0" collapsed="false">
      <c r="B13" s="0" t="s">
        <v>54</v>
      </c>
    </row>
    <row r="14" customFormat="false" ht="12.75" hidden="false" customHeight="false" outlineLevel="0" collapsed="false">
      <c r="B14" s="0" t="s">
        <v>55</v>
      </c>
    </row>
    <row r="16" customFormat="false" ht="12.75" hidden="false" customHeight="false" outlineLevel="0" collapsed="false">
      <c r="B16" s="0" t="s">
        <v>56</v>
      </c>
    </row>
    <row r="18" customFormat="false" ht="12.75" hidden="false" customHeight="false" outlineLevel="0" collapsed="false">
      <c r="B18" s="0" t="s">
        <v>57</v>
      </c>
    </row>
    <row r="21" customFormat="false" ht="12.75" hidden="false" customHeight="false" outlineLevel="0" collapsed="false">
      <c r="L21" s="0" t="s">
        <v>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S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0546875" defaultRowHeight="15" zeroHeight="false" outlineLevelRow="0" outlineLevelCol="0"/>
  <cols>
    <col collapsed="false" customWidth="true" hidden="false" outlineLevel="0" max="58" min="1" style="2" width="5.71"/>
  </cols>
  <sheetData>
    <row r="6" customFormat="false" ht="15" hidden="false" customHeight="false" outlineLevel="0" collapsed="false">
      <c r="F6" s="3"/>
    </row>
    <row r="8" customFormat="false" ht="15.75" hidden="false" customHeight="false" outlineLevel="0" collapsed="false"/>
    <row r="9" customFormat="false" ht="15" hidden="false" customHeight="false" outlineLevel="0" collapsed="false">
      <c r="A9" s="2" t="s">
        <v>0</v>
      </c>
      <c r="F9" s="4" t="s">
        <v>1</v>
      </c>
      <c r="G9" s="4"/>
      <c r="H9" s="4"/>
      <c r="I9" s="4"/>
      <c r="K9" s="5" t="n">
        <f aca="false">F61</f>
        <v>0</v>
      </c>
      <c r="L9" s="5"/>
    </row>
    <row r="10" customFormat="false" ht="15.75" hidden="false" customHeight="false" outlineLevel="0" collapsed="false">
      <c r="F10" s="4"/>
      <c r="G10" s="4"/>
      <c r="H10" s="4"/>
      <c r="I10" s="4"/>
      <c r="K10" s="5"/>
      <c r="L10" s="5"/>
    </row>
    <row r="12" customFormat="false" ht="15" hidden="false" customHeight="false" outlineLevel="0" collapsed="false">
      <c r="F12" s="6" t="s">
        <v>2</v>
      </c>
      <c r="G12" s="6"/>
      <c r="H12" s="6"/>
      <c r="I12" s="6"/>
      <c r="K12" s="7" t="n">
        <f aca="false">F83</f>
        <v>0</v>
      </c>
      <c r="L12" s="7"/>
    </row>
    <row r="13" customFormat="false" ht="15" hidden="false" customHeight="false" outlineLevel="0" collapsed="false">
      <c r="F13" s="6"/>
      <c r="G13" s="6"/>
      <c r="H13" s="6"/>
      <c r="I13" s="6"/>
      <c r="K13" s="7"/>
      <c r="L13" s="7"/>
    </row>
    <row r="15" customFormat="false" ht="15" hidden="false" customHeight="false" outlineLevel="0" collapsed="false">
      <c r="F15" s="6" t="s">
        <v>3</v>
      </c>
      <c r="G15" s="6"/>
      <c r="H15" s="6"/>
      <c r="I15" s="6"/>
      <c r="J15" s="6"/>
      <c r="K15" s="8" t="n">
        <f aca="false">F121</f>
        <v>0</v>
      </c>
      <c r="L15" s="8"/>
    </row>
    <row r="16" customFormat="false" ht="15" hidden="false" customHeight="false" outlineLevel="0" collapsed="false">
      <c r="F16" s="6"/>
      <c r="G16" s="6"/>
      <c r="H16" s="6"/>
      <c r="I16" s="6"/>
      <c r="J16" s="6"/>
      <c r="K16" s="8"/>
      <c r="L16" s="8"/>
    </row>
    <row r="17" customFormat="false" ht="15" hidden="true" customHeight="false" outlineLevel="0" collapsed="false"/>
    <row r="18" customFormat="false" ht="15" hidden="true" customHeight="false" outlineLevel="0" collapsed="false">
      <c r="F18" s="9" t="str">
        <f aca="false">MID($F$6,1,1)</f>
        <v/>
      </c>
      <c r="G18" s="9" t="str">
        <f aca="false">MID($F$6,2,1)</f>
        <v/>
      </c>
      <c r="H18" s="9" t="str">
        <f aca="false">MID($F$6,3,1)</f>
        <v/>
      </c>
      <c r="I18" s="9" t="str">
        <f aca="false">MID($F$6,4,1)</f>
        <v/>
      </c>
      <c r="J18" s="9" t="str">
        <f aca="false">MID($F$6,5,1)</f>
        <v/>
      </c>
      <c r="K18" s="9" t="str">
        <f aca="false">MID($F$6,6,1)</f>
        <v/>
      </c>
      <c r="L18" s="9" t="str">
        <f aca="false">MID($F$6,7,1)</f>
        <v/>
      </c>
      <c r="M18" s="9" t="str">
        <f aca="false">MID($F$6,8,1)</f>
        <v/>
      </c>
      <c r="N18" s="9" t="str">
        <f aca="false">MID($F$6,9,1)</f>
        <v/>
      </c>
      <c r="O18" s="9" t="str">
        <f aca="false">MID($F$6,10,1)</f>
        <v/>
      </c>
      <c r="P18" s="9" t="str">
        <f aca="false">MID($F$6,11,1)</f>
        <v/>
      </c>
      <c r="Q18" s="9" t="str">
        <f aca="false">MID($F$6,12,1)</f>
        <v/>
      </c>
      <c r="R18" s="9" t="str">
        <f aca="false">MID($F$6,13,1)</f>
        <v/>
      </c>
      <c r="S18" s="9" t="str">
        <f aca="false">MID($F$6,14,1)</f>
        <v/>
      </c>
      <c r="T18" s="9" t="str">
        <f aca="false">MID($F$6,15,1)</f>
        <v/>
      </c>
      <c r="U18" s="9" t="str">
        <f aca="false">MID($F$6,16,1)</f>
        <v/>
      </c>
      <c r="V18" s="9" t="str">
        <f aca="false">MID($F$6,17,1)</f>
        <v/>
      </c>
      <c r="W18" s="9" t="str">
        <f aca="false">MID($F$6,18,1)</f>
        <v/>
      </c>
      <c r="X18" s="9" t="str">
        <f aca="false">MID($F$6,19,1)</f>
        <v/>
      </c>
      <c r="Y18" s="9" t="str">
        <f aca="false">MID($F$6,20,1)</f>
        <v/>
      </c>
      <c r="Z18" s="9" t="str">
        <f aca="false">MID($F$6,21,1)</f>
        <v/>
      </c>
      <c r="AA18" s="9" t="str">
        <f aca="false">MID($F$6,22,1)</f>
        <v/>
      </c>
      <c r="AB18" s="9" t="str">
        <f aca="false">MID($F$6,23,1)</f>
        <v/>
      </c>
      <c r="AC18" s="9" t="str">
        <f aca="false">MID($F$6,24,1)</f>
        <v/>
      </c>
      <c r="AD18" s="9" t="str">
        <f aca="false">MID($F$6,25,1)</f>
        <v/>
      </c>
      <c r="AE18" s="9" t="str">
        <f aca="false">MID($F$6,26,1)</f>
        <v/>
      </c>
      <c r="AF18" s="9" t="str">
        <f aca="false">MID($F$6,27,1)</f>
        <v/>
      </c>
      <c r="AG18" s="9" t="str">
        <f aca="false">MID($F$6,28,1)</f>
        <v/>
      </c>
      <c r="AH18" s="9" t="str">
        <f aca="false">MID($F$6,29,1)</f>
        <v/>
      </c>
      <c r="AI18" s="9" t="str">
        <f aca="false">MID($F$6,30,1)</f>
        <v/>
      </c>
      <c r="AJ18" s="9" t="str">
        <f aca="false">MID($F$6,31,1)</f>
        <v/>
      </c>
      <c r="AK18" s="9" t="str">
        <f aca="false">MID($F$6,32,1)</f>
        <v/>
      </c>
      <c r="AL18" s="9" t="str">
        <f aca="false">MID($F$6,33,1)</f>
        <v/>
      </c>
      <c r="AM18" s="9" t="str">
        <f aca="false">MID($F$6,34,1)</f>
        <v/>
      </c>
      <c r="AN18" s="9" t="str">
        <f aca="false">MID($F$6,35,1)</f>
        <v/>
      </c>
      <c r="AO18" s="9" t="str">
        <f aca="false">MID($F$6,36,1)</f>
        <v/>
      </c>
      <c r="AP18" s="9" t="str">
        <f aca="false">MID($F$6,37,1)</f>
        <v/>
      </c>
      <c r="AQ18" s="9" t="str">
        <f aca="false">MID($F$6,38,1)</f>
        <v/>
      </c>
      <c r="AR18" s="9" t="str">
        <f aca="false">MID($F$6,39,1)</f>
        <v/>
      </c>
      <c r="AS18" s="9" t="str">
        <f aca="false">MID($F$6,40,1)</f>
        <v/>
      </c>
    </row>
    <row r="19" customFormat="false" ht="15" hidden="true" customHeight="false" outlineLevel="0" collapsed="false"/>
    <row r="20" customFormat="false" ht="15" hidden="true" customHeight="false" outlineLevel="0" collapsed="false">
      <c r="F20" s="2" t="n">
        <f aca="false">IF(F$18="A",1,0)</f>
        <v>0</v>
      </c>
      <c r="G20" s="2" t="n">
        <f aca="false">IF(G$18="A",1,0)</f>
        <v>0</v>
      </c>
      <c r="H20" s="2" t="n">
        <f aca="false">IF(H$18="A",1,0)</f>
        <v>0</v>
      </c>
      <c r="I20" s="2" t="n">
        <f aca="false">IF(I$18="A",1,0)</f>
        <v>0</v>
      </c>
      <c r="J20" s="2" t="n">
        <f aca="false">IF(J$18="A",1,0)</f>
        <v>0</v>
      </c>
      <c r="K20" s="2" t="n">
        <f aca="false">IF(K$18="A",1,0)</f>
        <v>0</v>
      </c>
      <c r="L20" s="2" t="n">
        <f aca="false">IF(L$18="A",1,0)</f>
        <v>0</v>
      </c>
      <c r="M20" s="2" t="n">
        <f aca="false">IF(M$18="A",1,0)</f>
        <v>0</v>
      </c>
      <c r="N20" s="2" t="n">
        <f aca="false">IF(N$18="A",1,0)</f>
        <v>0</v>
      </c>
      <c r="O20" s="2" t="n">
        <f aca="false">IF(O$18="A",1,0)</f>
        <v>0</v>
      </c>
      <c r="P20" s="2" t="n">
        <f aca="false">IF(P$18="A",1,0)</f>
        <v>0</v>
      </c>
      <c r="Q20" s="2" t="n">
        <f aca="false">IF(Q$18="A",1,0)</f>
        <v>0</v>
      </c>
      <c r="R20" s="2" t="n">
        <f aca="false">IF(R$18="A",1,0)</f>
        <v>0</v>
      </c>
      <c r="S20" s="2" t="n">
        <f aca="false">IF(S$18="A",1,0)</f>
        <v>0</v>
      </c>
      <c r="T20" s="2" t="n">
        <f aca="false">IF(T$18="A",1,0)</f>
        <v>0</v>
      </c>
      <c r="U20" s="2" t="n">
        <f aca="false">IF(U$18="A",1,0)</f>
        <v>0</v>
      </c>
      <c r="V20" s="2" t="n">
        <f aca="false">IF(V$18="A",1,0)</f>
        <v>0</v>
      </c>
      <c r="W20" s="2" t="n">
        <f aca="false">IF(W$18="A",1,0)</f>
        <v>0</v>
      </c>
      <c r="X20" s="2" t="n">
        <f aca="false">IF(X$18="A",1,0)</f>
        <v>0</v>
      </c>
      <c r="Y20" s="2" t="n">
        <f aca="false">IF(Y$18="A",1,0)</f>
        <v>0</v>
      </c>
      <c r="Z20" s="2" t="n">
        <f aca="false">IF(Z$18="A",1,0)</f>
        <v>0</v>
      </c>
      <c r="AA20" s="2" t="n">
        <f aca="false">IF(AA$18="A",1,0)</f>
        <v>0</v>
      </c>
      <c r="AB20" s="2" t="n">
        <f aca="false">IF(AB$18="A",1,0)</f>
        <v>0</v>
      </c>
      <c r="AC20" s="2" t="n">
        <f aca="false">IF(AC$18="A",1,0)</f>
        <v>0</v>
      </c>
      <c r="AD20" s="2" t="n">
        <f aca="false">IF(AD$18="A",1,0)</f>
        <v>0</v>
      </c>
      <c r="AE20" s="2" t="n">
        <f aca="false">IF(AE$18="A",1,0)</f>
        <v>0</v>
      </c>
      <c r="AF20" s="2" t="n">
        <f aca="false">IF(AF$18="A",1,0)</f>
        <v>0</v>
      </c>
      <c r="AG20" s="2" t="n">
        <f aca="false">IF(AG$18="A",1,0)</f>
        <v>0</v>
      </c>
      <c r="AH20" s="2" t="n">
        <f aca="false">IF(AH$18="A",1,0)</f>
        <v>0</v>
      </c>
      <c r="AI20" s="2" t="n">
        <f aca="false">IF(AI$18="A",1,0)</f>
        <v>0</v>
      </c>
      <c r="AJ20" s="2" t="n">
        <f aca="false">IF(AJ$18="A",1,0)</f>
        <v>0</v>
      </c>
      <c r="AK20" s="2" t="n">
        <f aca="false">IF(AK$18="A",1,0)</f>
        <v>0</v>
      </c>
      <c r="AL20" s="2" t="n">
        <f aca="false">IF(AL$18="A",1,0)</f>
        <v>0</v>
      </c>
      <c r="AM20" s="2" t="n">
        <f aca="false">IF(AM$18="A",1,0)</f>
        <v>0</v>
      </c>
      <c r="AN20" s="2" t="n">
        <f aca="false">IF(AN$18="A",1,0)</f>
        <v>0</v>
      </c>
      <c r="AO20" s="2" t="n">
        <f aca="false">IF(AO$18="A",1,0)</f>
        <v>0</v>
      </c>
      <c r="AP20" s="2" t="n">
        <f aca="false">IF(AP$18="A",1,0)</f>
        <v>0</v>
      </c>
      <c r="AQ20" s="2" t="n">
        <f aca="false">IF(AQ$18="A",1,0)</f>
        <v>0</v>
      </c>
      <c r="AR20" s="2" t="n">
        <f aca="false">IF(AR$18="A",1,0)</f>
        <v>0</v>
      </c>
      <c r="AS20" s="2" t="n">
        <f aca="false">IF(AS$18="A",1,0)</f>
        <v>0</v>
      </c>
    </row>
    <row r="21" customFormat="false" ht="15" hidden="true" customHeight="false" outlineLevel="0" collapsed="false">
      <c r="F21" s="2" t="n">
        <f aca="false">IF(F$18="B",2,0)</f>
        <v>0</v>
      </c>
      <c r="G21" s="2" t="n">
        <f aca="false">IF(G$18="B",2,0)</f>
        <v>0</v>
      </c>
      <c r="H21" s="2" t="n">
        <f aca="false">IF(H$18="B",2,0)</f>
        <v>0</v>
      </c>
      <c r="I21" s="2" t="n">
        <f aca="false">IF(I$18="B",2,0)</f>
        <v>0</v>
      </c>
      <c r="J21" s="2" t="n">
        <f aca="false">IF(J$18="B",2,0)</f>
        <v>0</v>
      </c>
      <c r="K21" s="2" t="n">
        <f aca="false">IF(K$18="B",2,0)</f>
        <v>0</v>
      </c>
      <c r="L21" s="2" t="n">
        <f aca="false">IF(L$18="B",2,0)</f>
        <v>0</v>
      </c>
      <c r="M21" s="2" t="n">
        <f aca="false">IF(M$18="B",2,0)</f>
        <v>0</v>
      </c>
      <c r="N21" s="2" t="n">
        <f aca="false">IF(N$18="B",2,0)</f>
        <v>0</v>
      </c>
      <c r="O21" s="2" t="n">
        <f aca="false">IF(O$18="B",2,0)</f>
        <v>0</v>
      </c>
      <c r="P21" s="2" t="n">
        <f aca="false">IF(P$18="B",2,0)</f>
        <v>0</v>
      </c>
      <c r="Q21" s="2" t="n">
        <f aca="false">IF(Q$18="B",2,0)</f>
        <v>0</v>
      </c>
      <c r="R21" s="2" t="n">
        <f aca="false">IF(R$18="B",2,0)</f>
        <v>0</v>
      </c>
      <c r="S21" s="2" t="n">
        <f aca="false">IF(S$18="B",2,0)</f>
        <v>0</v>
      </c>
      <c r="T21" s="2" t="n">
        <f aca="false">IF(T$18="B",2,0)</f>
        <v>0</v>
      </c>
      <c r="U21" s="2" t="n">
        <f aca="false">IF(U$18="B",2,0)</f>
        <v>0</v>
      </c>
      <c r="V21" s="2" t="n">
        <f aca="false">IF(V$18="B",2,0)</f>
        <v>0</v>
      </c>
      <c r="W21" s="2" t="n">
        <f aca="false">IF(W$18="B",2,0)</f>
        <v>0</v>
      </c>
      <c r="X21" s="2" t="n">
        <f aca="false">IF(X$18="B",2,0)</f>
        <v>0</v>
      </c>
      <c r="Y21" s="2" t="n">
        <f aca="false">IF(Y$18="B",2,0)</f>
        <v>0</v>
      </c>
      <c r="Z21" s="2" t="n">
        <f aca="false">IF(Z$18="B",2,0)</f>
        <v>0</v>
      </c>
      <c r="AA21" s="2" t="n">
        <f aca="false">IF(AA$18="B",2,0)</f>
        <v>0</v>
      </c>
      <c r="AB21" s="2" t="n">
        <f aca="false">IF(AB$18="B",2,0)</f>
        <v>0</v>
      </c>
      <c r="AC21" s="2" t="n">
        <f aca="false">IF(AC$18="B",2,0)</f>
        <v>0</v>
      </c>
      <c r="AD21" s="2" t="n">
        <f aca="false">IF(AD$18="B",2,0)</f>
        <v>0</v>
      </c>
      <c r="AE21" s="2" t="n">
        <f aca="false">IF(AE$18="B",2,0)</f>
        <v>0</v>
      </c>
      <c r="AF21" s="2" t="n">
        <f aca="false">IF(AF$18="B",2,0)</f>
        <v>0</v>
      </c>
      <c r="AG21" s="2" t="n">
        <f aca="false">IF(AG$18="B",2,0)</f>
        <v>0</v>
      </c>
      <c r="AH21" s="2" t="n">
        <f aca="false">IF(AH$18="B",2,0)</f>
        <v>0</v>
      </c>
      <c r="AI21" s="2" t="n">
        <f aca="false">IF(AI$18="B",2,0)</f>
        <v>0</v>
      </c>
      <c r="AJ21" s="2" t="n">
        <f aca="false">IF(AJ$18="B",2,0)</f>
        <v>0</v>
      </c>
      <c r="AK21" s="2" t="n">
        <f aca="false">IF(AK$18="B",2,0)</f>
        <v>0</v>
      </c>
      <c r="AL21" s="2" t="n">
        <f aca="false">IF(AL$18="B",2,0)</f>
        <v>0</v>
      </c>
      <c r="AM21" s="2" t="n">
        <f aca="false">IF(AM$18="B",2,0)</f>
        <v>0</v>
      </c>
      <c r="AN21" s="2" t="n">
        <f aca="false">IF(AN$18="B",2,0)</f>
        <v>0</v>
      </c>
      <c r="AO21" s="2" t="n">
        <f aca="false">IF(AO$18="B",2,0)</f>
        <v>0</v>
      </c>
      <c r="AP21" s="2" t="n">
        <f aca="false">IF(AP$18="B",2,0)</f>
        <v>0</v>
      </c>
      <c r="AQ21" s="2" t="n">
        <f aca="false">IF(AQ$18="B",2,0)</f>
        <v>0</v>
      </c>
      <c r="AR21" s="2" t="n">
        <f aca="false">IF(AR$18="B",2,0)</f>
        <v>0</v>
      </c>
      <c r="AS21" s="2" t="n">
        <f aca="false">IF(AS$18="B",2,0)</f>
        <v>0</v>
      </c>
    </row>
    <row r="22" customFormat="false" ht="15" hidden="true" customHeight="false" outlineLevel="0" collapsed="false">
      <c r="F22" s="2" t="n">
        <f aca="false">IF(F$18="C",3,0)</f>
        <v>0</v>
      </c>
      <c r="G22" s="2" t="n">
        <f aca="false">IF(G$18="C",3,0)</f>
        <v>0</v>
      </c>
      <c r="H22" s="2" t="n">
        <f aca="false">IF(H$18="C",3,0)</f>
        <v>0</v>
      </c>
      <c r="I22" s="2" t="n">
        <f aca="false">IF(I$18="C",3,0)</f>
        <v>0</v>
      </c>
      <c r="J22" s="2" t="n">
        <f aca="false">IF(J$18="C",3,0)</f>
        <v>0</v>
      </c>
      <c r="K22" s="2" t="n">
        <f aca="false">IF(K$18="C",3,0)</f>
        <v>0</v>
      </c>
      <c r="L22" s="2" t="n">
        <f aca="false">IF(L$18="C",3,0)</f>
        <v>0</v>
      </c>
      <c r="M22" s="2" t="n">
        <f aca="false">IF(M$18="C",3,0)</f>
        <v>0</v>
      </c>
      <c r="N22" s="2" t="n">
        <f aca="false">IF(N$18="C",3,0)</f>
        <v>0</v>
      </c>
      <c r="O22" s="2" t="n">
        <f aca="false">IF(O$18="C",3,0)</f>
        <v>0</v>
      </c>
      <c r="P22" s="2" t="n">
        <f aca="false">IF(P$18="C",3,0)</f>
        <v>0</v>
      </c>
      <c r="Q22" s="2" t="n">
        <f aca="false">IF(Q$18="C",3,0)</f>
        <v>0</v>
      </c>
      <c r="R22" s="2" t="n">
        <f aca="false">IF(R$18="C",3,0)</f>
        <v>0</v>
      </c>
      <c r="S22" s="2" t="n">
        <f aca="false">IF(S$18="C",3,0)</f>
        <v>0</v>
      </c>
      <c r="T22" s="2" t="n">
        <f aca="false">IF(T$18="C",3,0)</f>
        <v>0</v>
      </c>
      <c r="U22" s="2" t="n">
        <f aca="false">IF(U$18="C",3,0)</f>
        <v>0</v>
      </c>
      <c r="V22" s="2" t="n">
        <f aca="false">IF(V$18="C",3,0)</f>
        <v>0</v>
      </c>
      <c r="W22" s="2" t="n">
        <f aca="false">IF(W$18="C",3,0)</f>
        <v>0</v>
      </c>
      <c r="X22" s="2" t="n">
        <f aca="false">IF(X$18="C",3,0)</f>
        <v>0</v>
      </c>
      <c r="Y22" s="2" t="n">
        <f aca="false">IF(Y$18="C",3,0)</f>
        <v>0</v>
      </c>
      <c r="Z22" s="2" t="n">
        <f aca="false">IF(Z$18="C",3,0)</f>
        <v>0</v>
      </c>
      <c r="AA22" s="2" t="n">
        <f aca="false">IF(AA$18="C",3,0)</f>
        <v>0</v>
      </c>
      <c r="AB22" s="2" t="n">
        <f aca="false">IF(AB$18="C",3,0)</f>
        <v>0</v>
      </c>
      <c r="AC22" s="2" t="n">
        <f aca="false">IF(AC$18="C",3,0)</f>
        <v>0</v>
      </c>
      <c r="AD22" s="2" t="n">
        <f aca="false">IF(AD$18="C",3,0)</f>
        <v>0</v>
      </c>
      <c r="AE22" s="2" t="n">
        <f aca="false">IF(AE$18="C",3,0)</f>
        <v>0</v>
      </c>
      <c r="AF22" s="2" t="n">
        <f aca="false">IF(AF$18="C",3,0)</f>
        <v>0</v>
      </c>
      <c r="AG22" s="2" t="n">
        <f aca="false">IF(AG$18="C",3,0)</f>
        <v>0</v>
      </c>
      <c r="AH22" s="2" t="n">
        <f aca="false">IF(AH$18="C",3,0)</f>
        <v>0</v>
      </c>
      <c r="AI22" s="2" t="n">
        <f aca="false">IF(AI$18="C",3,0)</f>
        <v>0</v>
      </c>
      <c r="AJ22" s="2" t="n">
        <f aca="false">IF(AJ$18="C",3,0)</f>
        <v>0</v>
      </c>
      <c r="AK22" s="2" t="n">
        <f aca="false">IF(AK$18="C",3,0)</f>
        <v>0</v>
      </c>
      <c r="AL22" s="2" t="n">
        <f aca="false">IF(AL$18="C",3,0)</f>
        <v>0</v>
      </c>
      <c r="AM22" s="2" t="n">
        <f aca="false">IF(AM$18="C",3,0)</f>
        <v>0</v>
      </c>
      <c r="AN22" s="2" t="n">
        <f aca="false">IF(AN$18="C",3,0)</f>
        <v>0</v>
      </c>
      <c r="AO22" s="2" t="n">
        <f aca="false">IF(AO$18="C",3,0)</f>
        <v>0</v>
      </c>
      <c r="AP22" s="2" t="n">
        <f aca="false">IF(AP$18="C",3,0)</f>
        <v>0</v>
      </c>
      <c r="AQ22" s="2" t="n">
        <f aca="false">IF(AQ$18="C",3,0)</f>
        <v>0</v>
      </c>
      <c r="AR22" s="2" t="n">
        <f aca="false">IF(AR$18="C",3,0)</f>
        <v>0</v>
      </c>
      <c r="AS22" s="2" t="n">
        <f aca="false">IF(AS$18="C",3,0)</f>
        <v>0</v>
      </c>
    </row>
    <row r="23" customFormat="false" ht="15" hidden="true" customHeight="false" outlineLevel="0" collapsed="false">
      <c r="F23" s="2" t="n">
        <f aca="false">IF(F$18="D",4,0)</f>
        <v>0</v>
      </c>
      <c r="G23" s="2" t="n">
        <f aca="false">IF(G$18="D",4,0)</f>
        <v>0</v>
      </c>
      <c r="H23" s="2" t="n">
        <f aca="false">IF(H$18="D",4,0)</f>
        <v>0</v>
      </c>
      <c r="I23" s="2" t="n">
        <f aca="false">IF(I$18="D",4,0)</f>
        <v>0</v>
      </c>
      <c r="J23" s="2" t="n">
        <f aca="false">IF(J$18="D",4,0)</f>
        <v>0</v>
      </c>
      <c r="K23" s="2" t="n">
        <f aca="false">IF(K$18="D",4,0)</f>
        <v>0</v>
      </c>
      <c r="L23" s="2" t="n">
        <f aca="false">IF(L$18="D",4,0)</f>
        <v>0</v>
      </c>
      <c r="M23" s="2" t="n">
        <f aca="false">IF(M$18="D",4,0)</f>
        <v>0</v>
      </c>
      <c r="N23" s="2" t="n">
        <f aca="false">IF(N$18="D",4,0)</f>
        <v>0</v>
      </c>
      <c r="O23" s="2" t="n">
        <f aca="false">IF(O$18="D",4,0)</f>
        <v>0</v>
      </c>
      <c r="P23" s="2" t="n">
        <f aca="false">IF(P$18="D",4,0)</f>
        <v>0</v>
      </c>
      <c r="Q23" s="2" t="n">
        <f aca="false">IF(Q$18="D",4,0)</f>
        <v>0</v>
      </c>
      <c r="R23" s="2" t="n">
        <f aca="false">IF(R$18="D",4,0)</f>
        <v>0</v>
      </c>
      <c r="S23" s="2" t="n">
        <f aca="false">IF(S$18="D",4,0)</f>
        <v>0</v>
      </c>
      <c r="T23" s="2" t="n">
        <f aca="false">IF(T$18="D",4,0)</f>
        <v>0</v>
      </c>
      <c r="U23" s="2" t="n">
        <f aca="false">IF(U$18="D",4,0)</f>
        <v>0</v>
      </c>
      <c r="V23" s="2" t="n">
        <f aca="false">IF(V$18="D",4,0)</f>
        <v>0</v>
      </c>
      <c r="W23" s="2" t="n">
        <f aca="false">IF(W$18="D",4,0)</f>
        <v>0</v>
      </c>
      <c r="X23" s="2" t="n">
        <f aca="false">IF(X$18="D",4,0)</f>
        <v>0</v>
      </c>
      <c r="Y23" s="2" t="n">
        <f aca="false">IF(Y$18="D",4,0)</f>
        <v>0</v>
      </c>
      <c r="Z23" s="2" t="n">
        <f aca="false">IF(Z$18="D",4,0)</f>
        <v>0</v>
      </c>
      <c r="AA23" s="2" t="n">
        <f aca="false">IF(AA$18="D",4,0)</f>
        <v>0</v>
      </c>
      <c r="AB23" s="2" t="n">
        <f aca="false">IF(AB$18="D",4,0)</f>
        <v>0</v>
      </c>
      <c r="AC23" s="2" t="n">
        <f aca="false">IF(AC$18="D",4,0)</f>
        <v>0</v>
      </c>
      <c r="AD23" s="2" t="n">
        <f aca="false">IF(AD$18="D",4,0)</f>
        <v>0</v>
      </c>
      <c r="AE23" s="2" t="n">
        <f aca="false">IF(AE$18="D",4,0)</f>
        <v>0</v>
      </c>
      <c r="AF23" s="2" t="n">
        <f aca="false">IF(AF$18="D",4,0)</f>
        <v>0</v>
      </c>
      <c r="AG23" s="2" t="n">
        <f aca="false">IF(AG$18="D",4,0)</f>
        <v>0</v>
      </c>
      <c r="AH23" s="2" t="n">
        <f aca="false">IF(AH$18="D",4,0)</f>
        <v>0</v>
      </c>
      <c r="AI23" s="2" t="n">
        <f aca="false">IF(AI$18="D",4,0)</f>
        <v>0</v>
      </c>
      <c r="AJ23" s="2" t="n">
        <f aca="false">IF(AJ$18="D",4,0)</f>
        <v>0</v>
      </c>
      <c r="AK23" s="2" t="n">
        <f aca="false">IF(AK$18="D",4,0)</f>
        <v>0</v>
      </c>
      <c r="AL23" s="2" t="n">
        <f aca="false">IF(AL$18="D",4,0)</f>
        <v>0</v>
      </c>
      <c r="AM23" s="2" t="n">
        <f aca="false">IF(AM$18="D",4,0)</f>
        <v>0</v>
      </c>
      <c r="AN23" s="2" t="n">
        <f aca="false">IF(AN$18="D",4,0)</f>
        <v>0</v>
      </c>
      <c r="AO23" s="2" t="n">
        <f aca="false">IF(AO$18="D",4,0)</f>
        <v>0</v>
      </c>
      <c r="AP23" s="2" t="n">
        <f aca="false">IF(AP$18="D",4,0)</f>
        <v>0</v>
      </c>
      <c r="AQ23" s="2" t="n">
        <f aca="false">IF(AQ$18="D",4,0)</f>
        <v>0</v>
      </c>
      <c r="AR23" s="2" t="n">
        <f aca="false">IF(AR$18="D",4,0)</f>
        <v>0</v>
      </c>
      <c r="AS23" s="2" t="n">
        <f aca="false">IF(AS$18="D",4,0)</f>
        <v>0</v>
      </c>
    </row>
    <row r="24" customFormat="false" ht="15" hidden="true" customHeight="false" outlineLevel="0" collapsed="false">
      <c r="F24" s="2" t="n">
        <f aca="false">IF(F$18="E",5,0)</f>
        <v>0</v>
      </c>
      <c r="G24" s="2" t="n">
        <f aca="false">IF(G$18="E",5,0)</f>
        <v>0</v>
      </c>
      <c r="H24" s="2" t="n">
        <f aca="false">IF(H$18="E",5,0)</f>
        <v>0</v>
      </c>
      <c r="I24" s="2" t="n">
        <f aca="false">IF(I$18="E",5,0)</f>
        <v>0</v>
      </c>
      <c r="J24" s="2" t="n">
        <f aca="false">IF(J$18="E",5,0)</f>
        <v>0</v>
      </c>
      <c r="K24" s="2" t="n">
        <f aca="false">IF(K$18="E",5,0)</f>
        <v>0</v>
      </c>
      <c r="L24" s="2" t="n">
        <f aca="false">IF(L$18="E",5,0)</f>
        <v>0</v>
      </c>
      <c r="M24" s="2" t="n">
        <f aca="false">IF(M$18="E",5,0)</f>
        <v>0</v>
      </c>
      <c r="N24" s="2" t="n">
        <f aca="false">IF(N$18="E",5,0)</f>
        <v>0</v>
      </c>
      <c r="O24" s="2" t="n">
        <f aca="false">IF(O$18="E",5,0)</f>
        <v>0</v>
      </c>
      <c r="P24" s="2" t="n">
        <f aca="false">IF(P$18="E",5,0)</f>
        <v>0</v>
      </c>
      <c r="Q24" s="2" t="n">
        <f aca="false">IF(Q$18="E",5,0)</f>
        <v>0</v>
      </c>
      <c r="R24" s="2" t="n">
        <f aca="false">IF(R$18="E",5,0)</f>
        <v>0</v>
      </c>
      <c r="S24" s="2" t="n">
        <f aca="false">IF(S$18="E",5,0)</f>
        <v>0</v>
      </c>
      <c r="T24" s="2" t="n">
        <f aca="false">IF(T$18="E",5,0)</f>
        <v>0</v>
      </c>
      <c r="U24" s="2" t="n">
        <f aca="false">IF(U$18="E",5,0)</f>
        <v>0</v>
      </c>
      <c r="V24" s="2" t="n">
        <f aca="false">IF(V$18="E",5,0)</f>
        <v>0</v>
      </c>
      <c r="W24" s="2" t="n">
        <f aca="false">IF(W$18="E",5,0)</f>
        <v>0</v>
      </c>
      <c r="X24" s="2" t="n">
        <f aca="false">IF(X$18="E",5,0)</f>
        <v>0</v>
      </c>
      <c r="Y24" s="2" t="n">
        <f aca="false">IF(Y$18="E",5,0)</f>
        <v>0</v>
      </c>
      <c r="Z24" s="2" t="n">
        <f aca="false">IF(Z$18="E",5,0)</f>
        <v>0</v>
      </c>
      <c r="AA24" s="2" t="n">
        <f aca="false">IF(AA$18="E",5,0)</f>
        <v>0</v>
      </c>
      <c r="AB24" s="2" t="n">
        <f aca="false">IF(AB$18="E",5,0)</f>
        <v>0</v>
      </c>
      <c r="AC24" s="2" t="n">
        <f aca="false">IF(AC$18="E",5,0)</f>
        <v>0</v>
      </c>
      <c r="AD24" s="2" t="n">
        <f aca="false">IF(AD$18="E",5,0)</f>
        <v>0</v>
      </c>
      <c r="AE24" s="2" t="n">
        <f aca="false">IF(AE$18="E",5,0)</f>
        <v>0</v>
      </c>
      <c r="AF24" s="2" t="n">
        <f aca="false">IF(AF$18="E",5,0)</f>
        <v>0</v>
      </c>
      <c r="AG24" s="2" t="n">
        <f aca="false">IF(AG$18="E",5,0)</f>
        <v>0</v>
      </c>
      <c r="AH24" s="2" t="n">
        <f aca="false">IF(AH$18="E",5,0)</f>
        <v>0</v>
      </c>
      <c r="AI24" s="2" t="n">
        <f aca="false">IF(AI$18="E",5,0)</f>
        <v>0</v>
      </c>
      <c r="AJ24" s="2" t="n">
        <f aca="false">IF(AJ$18="E",5,0)</f>
        <v>0</v>
      </c>
      <c r="AK24" s="2" t="n">
        <f aca="false">IF(AK$18="E",5,0)</f>
        <v>0</v>
      </c>
      <c r="AL24" s="2" t="n">
        <f aca="false">IF(AL$18="E",5,0)</f>
        <v>0</v>
      </c>
      <c r="AM24" s="2" t="n">
        <f aca="false">IF(AM$18="E",5,0)</f>
        <v>0</v>
      </c>
      <c r="AN24" s="2" t="n">
        <f aca="false">IF(AN$18="E",5,0)</f>
        <v>0</v>
      </c>
      <c r="AO24" s="2" t="n">
        <f aca="false">IF(AO$18="E",5,0)</f>
        <v>0</v>
      </c>
      <c r="AP24" s="2" t="n">
        <f aca="false">IF(AP$18="E",5,0)</f>
        <v>0</v>
      </c>
      <c r="AQ24" s="2" t="n">
        <f aca="false">IF(AQ$18="E",5,0)</f>
        <v>0</v>
      </c>
      <c r="AR24" s="2" t="n">
        <f aca="false">IF(AR$18="E",5,0)</f>
        <v>0</v>
      </c>
      <c r="AS24" s="2" t="n">
        <f aca="false">IF(AS$18="E",5,0)</f>
        <v>0</v>
      </c>
    </row>
    <row r="25" customFormat="false" ht="15" hidden="true" customHeight="false" outlineLevel="0" collapsed="false">
      <c r="F25" s="2" t="n">
        <f aca="false">IF(F$18="F",6,0)</f>
        <v>0</v>
      </c>
      <c r="G25" s="2" t="n">
        <f aca="false">IF(G$18="F",6,0)</f>
        <v>0</v>
      </c>
      <c r="H25" s="2" t="n">
        <f aca="false">IF(H$18="F",6,0)</f>
        <v>0</v>
      </c>
      <c r="I25" s="2" t="n">
        <f aca="false">IF(I$18="F",6,0)</f>
        <v>0</v>
      </c>
      <c r="J25" s="2" t="n">
        <f aca="false">IF(J$18="F",6,0)</f>
        <v>0</v>
      </c>
      <c r="K25" s="2" t="n">
        <f aca="false">IF(K$18="F",6,0)</f>
        <v>0</v>
      </c>
      <c r="L25" s="2" t="n">
        <f aca="false">IF(L$18="F",6,0)</f>
        <v>0</v>
      </c>
      <c r="M25" s="2" t="n">
        <f aca="false">IF(M$18="F",6,0)</f>
        <v>0</v>
      </c>
      <c r="N25" s="2" t="n">
        <f aca="false">IF(N$18="F",6,0)</f>
        <v>0</v>
      </c>
      <c r="O25" s="2" t="n">
        <f aca="false">IF(O$18="F",6,0)</f>
        <v>0</v>
      </c>
      <c r="P25" s="2" t="n">
        <f aca="false">IF(P$18="F",6,0)</f>
        <v>0</v>
      </c>
      <c r="Q25" s="2" t="n">
        <f aca="false">IF(Q$18="F",6,0)</f>
        <v>0</v>
      </c>
      <c r="R25" s="2" t="n">
        <f aca="false">IF(R$18="F",6,0)</f>
        <v>0</v>
      </c>
      <c r="S25" s="2" t="n">
        <f aca="false">IF(S$18="F",6,0)</f>
        <v>0</v>
      </c>
      <c r="T25" s="2" t="n">
        <f aca="false">IF(T$18="F",6,0)</f>
        <v>0</v>
      </c>
      <c r="U25" s="2" t="n">
        <f aca="false">IF(U$18="F",6,0)</f>
        <v>0</v>
      </c>
      <c r="V25" s="2" t="n">
        <f aca="false">IF(V$18="F",6,0)</f>
        <v>0</v>
      </c>
      <c r="W25" s="2" t="n">
        <f aca="false">IF(W$18="F",6,0)</f>
        <v>0</v>
      </c>
      <c r="X25" s="2" t="n">
        <f aca="false">IF(X$18="F",6,0)</f>
        <v>0</v>
      </c>
      <c r="Y25" s="2" t="n">
        <f aca="false">IF(Y$18="F",6,0)</f>
        <v>0</v>
      </c>
      <c r="Z25" s="2" t="n">
        <f aca="false">IF(Z$18="F",6,0)</f>
        <v>0</v>
      </c>
      <c r="AA25" s="2" t="n">
        <f aca="false">IF(AA$18="F",6,0)</f>
        <v>0</v>
      </c>
      <c r="AB25" s="2" t="n">
        <f aca="false">IF(AB$18="F",6,0)</f>
        <v>0</v>
      </c>
      <c r="AC25" s="2" t="n">
        <f aca="false">IF(AC$18="F",6,0)</f>
        <v>0</v>
      </c>
      <c r="AD25" s="2" t="n">
        <f aca="false">IF(AD$18="F",6,0)</f>
        <v>0</v>
      </c>
      <c r="AE25" s="2" t="n">
        <f aca="false">IF(AE$18="F",6,0)</f>
        <v>0</v>
      </c>
      <c r="AF25" s="2" t="n">
        <f aca="false">IF(AF$18="F",6,0)</f>
        <v>0</v>
      </c>
      <c r="AG25" s="2" t="n">
        <f aca="false">IF(AG$18="F",6,0)</f>
        <v>0</v>
      </c>
      <c r="AH25" s="2" t="n">
        <f aca="false">IF(AH$18="F",6,0)</f>
        <v>0</v>
      </c>
      <c r="AI25" s="2" t="n">
        <f aca="false">IF(AI$18="F",6,0)</f>
        <v>0</v>
      </c>
      <c r="AJ25" s="2" t="n">
        <f aca="false">IF(AJ$18="F",6,0)</f>
        <v>0</v>
      </c>
      <c r="AK25" s="2" t="n">
        <f aca="false">IF(AK$18="F",6,0)</f>
        <v>0</v>
      </c>
      <c r="AL25" s="2" t="n">
        <f aca="false">IF(AL$18="F",6,0)</f>
        <v>0</v>
      </c>
      <c r="AM25" s="2" t="n">
        <f aca="false">IF(AM$18="F",6,0)</f>
        <v>0</v>
      </c>
      <c r="AN25" s="2" t="n">
        <f aca="false">IF(AN$18="F",6,0)</f>
        <v>0</v>
      </c>
      <c r="AO25" s="2" t="n">
        <f aca="false">IF(AO$18="F",6,0)</f>
        <v>0</v>
      </c>
      <c r="AP25" s="2" t="n">
        <f aca="false">IF(AP$18="F",6,0)</f>
        <v>0</v>
      </c>
      <c r="AQ25" s="2" t="n">
        <f aca="false">IF(AQ$18="F",6,0)</f>
        <v>0</v>
      </c>
      <c r="AR25" s="2" t="n">
        <f aca="false">IF(AR$18="F",6,0)</f>
        <v>0</v>
      </c>
      <c r="AS25" s="2" t="n">
        <f aca="false">IF(AS$18="F",6,0)</f>
        <v>0</v>
      </c>
    </row>
    <row r="26" customFormat="false" ht="15" hidden="true" customHeight="false" outlineLevel="0" collapsed="false">
      <c r="F26" s="2" t="n">
        <f aca="false">IF(F$18="G",7,0)</f>
        <v>0</v>
      </c>
      <c r="G26" s="2" t="n">
        <f aca="false">IF(G$18="G",7,0)</f>
        <v>0</v>
      </c>
      <c r="H26" s="2" t="n">
        <f aca="false">IF(H$18="G",7,0)</f>
        <v>0</v>
      </c>
      <c r="I26" s="2" t="n">
        <f aca="false">IF(I$18="G",7,0)</f>
        <v>0</v>
      </c>
      <c r="J26" s="2" t="n">
        <f aca="false">IF(J$18="G",7,0)</f>
        <v>0</v>
      </c>
      <c r="K26" s="2" t="n">
        <f aca="false">IF(K$18="G",7,0)</f>
        <v>0</v>
      </c>
      <c r="L26" s="2" t="n">
        <f aca="false">IF(L$18="G",7,0)</f>
        <v>0</v>
      </c>
      <c r="M26" s="2" t="n">
        <f aca="false">IF(M$18="G",7,0)</f>
        <v>0</v>
      </c>
      <c r="N26" s="2" t="n">
        <f aca="false">IF(N$18="G",7,0)</f>
        <v>0</v>
      </c>
      <c r="O26" s="2" t="n">
        <f aca="false">IF(O$18="G",7,0)</f>
        <v>0</v>
      </c>
      <c r="P26" s="2" t="n">
        <f aca="false">IF(P$18="G",7,0)</f>
        <v>0</v>
      </c>
      <c r="Q26" s="2" t="n">
        <f aca="false">IF(Q$18="G",7,0)</f>
        <v>0</v>
      </c>
      <c r="R26" s="2" t="n">
        <f aca="false">IF(R$18="G",7,0)</f>
        <v>0</v>
      </c>
      <c r="S26" s="2" t="n">
        <f aca="false">IF(S$18="G",7,0)</f>
        <v>0</v>
      </c>
      <c r="T26" s="2" t="n">
        <f aca="false">IF(T$18="G",7,0)</f>
        <v>0</v>
      </c>
      <c r="U26" s="2" t="n">
        <f aca="false">IF(U$18="G",7,0)</f>
        <v>0</v>
      </c>
      <c r="V26" s="2" t="n">
        <f aca="false">IF(V$18="G",7,0)</f>
        <v>0</v>
      </c>
      <c r="W26" s="2" t="n">
        <f aca="false">IF(W$18="G",7,0)</f>
        <v>0</v>
      </c>
      <c r="X26" s="2" t="n">
        <f aca="false">IF(X$18="G",7,0)</f>
        <v>0</v>
      </c>
      <c r="Y26" s="2" t="n">
        <f aca="false">IF(Y$18="G",7,0)</f>
        <v>0</v>
      </c>
      <c r="Z26" s="2" t="n">
        <f aca="false">IF(Z$18="G",7,0)</f>
        <v>0</v>
      </c>
      <c r="AA26" s="2" t="n">
        <f aca="false">IF(AA$18="G",7,0)</f>
        <v>0</v>
      </c>
      <c r="AB26" s="2" t="n">
        <f aca="false">IF(AB$18="G",7,0)</f>
        <v>0</v>
      </c>
      <c r="AC26" s="2" t="n">
        <f aca="false">IF(AC$18="G",7,0)</f>
        <v>0</v>
      </c>
      <c r="AD26" s="2" t="n">
        <f aca="false">IF(AD$18="G",7,0)</f>
        <v>0</v>
      </c>
      <c r="AE26" s="2" t="n">
        <f aca="false">IF(AE$18="G",7,0)</f>
        <v>0</v>
      </c>
      <c r="AF26" s="2" t="n">
        <f aca="false">IF(AF$18="G",7,0)</f>
        <v>0</v>
      </c>
      <c r="AG26" s="2" t="n">
        <f aca="false">IF(AG$18="G",7,0)</f>
        <v>0</v>
      </c>
      <c r="AH26" s="2" t="n">
        <f aca="false">IF(AH$18="G",7,0)</f>
        <v>0</v>
      </c>
      <c r="AI26" s="2" t="n">
        <f aca="false">IF(AI$18="G",7,0)</f>
        <v>0</v>
      </c>
      <c r="AJ26" s="2" t="n">
        <f aca="false">IF(AJ$18="G",7,0)</f>
        <v>0</v>
      </c>
      <c r="AK26" s="2" t="n">
        <f aca="false">IF(AK$18="G",7,0)</f>
        <v>0</v>
      </c>
      <c r="AL26" s="2" t="n">
        <f aca="false">IF(AL$18="G",7,0)</f>
        <v>0</v>
      </c>
      <c r="AM26" s="2" t="n">
        <f aca="false">IF(AM$18="G",7,0)</f>
        <v>0</v>
      </c>
      <c r="AN26" s="2" t="n">
        <f aca="false">IF(AN$18="G",7,0)</f>
        <v>0</v>
      </c>
      <c r="AO26" s="2" t="n">
        <f aca="false">IF(AO$18="G",7,0)</f>
        <v>0</v>
      </c>
      <c r="AP26" s="2" t="n">
        <f aca="false">IF(AP$18="G",7,0)</f>
        <v>0</v>
      </c>
      <c r="AQ26" s="2" t="n">
        <f aca="false">IF(AQ$18="G",7,0)</f>
        <v>0</v>
      </c>
      <c r="AR26" s="2" t="n">
        <f aca="false">IF(AR$18="G",7,0)</f>
        <v>0</v>
      </c>
      <c r="AS26" s="2" t="n">
        <f aca="false">IF(AS$18="G",7,0)</f>
        <v>0</v>
      </c>
    </row>
    <row r="27" customFormat="false" ht="15" hidden="true" customHeight="false" outlineLevel="0" collapsed="false">
      <c r="F27" s="2" t="n">
        <f aca="false">IF(F$18="H",8,0)</f>
        <v>0</v>
      </c>
      <c r="G27" s="2" t="n">
        <f aca="false">IF(G$18="H",8,0)</f>
        <v>0</v>
      </c>
      <c r="H27" s="2" t="n">
        <f aca="false">IF(H$18="H",8,0)</f>
        <v>0</v>
      </c>
      <c r="I27" s="2" t="n">
        <f aca="false">IF(I$18="H",8,0)</f>
        <v>0</v>
      </c>
      <c r="J27" s="2" t="n">
        <f aca="false">IF(J$18="H",8,0)</f>
        <v>0</v>
      </c>
      <c r="K27" s="2" t="n">
        <f aca="false">IF(K$18="H",8,0)</f>
        <v>0</v>
      </c>
      <c r="L27" s="2" t="n">
        <f aca="false">IF(L$18="H",8,0)</f>
        <v>0</v>
      </c>
      <c r="M27" s="2" t="n">
        <f aca="false">IF(M$18="H",8,0)</f>
        <v>0</v>
      </c>
      <c r="N27" s="2" t="n">
        <f aca="false">IF(N$18="H",8,0)</f>
        <v>0</v>
      </c>
      <c r="O27" s="2" t="n">
        <f aca="false">IF(O$18="H",8,0)</f>
        <v>0</v>
      </c>
      <c r="P27" s="2" t="n">
        <f aca="false">IF(P$18="H",8,0)</f>
        <v>0</v>
      </c>
      <c r="Q27" s="2" t="n">
        <f aca="false">IF(Q$18="H",8,0)</f>
        <v>0</v>
      </c>
      <c r="R27" s="2" t="n">
        <f aca="false">IF(R$18="H",8,0)</f>
        <v>0</v>
      </c>
      <c r="S27" s="2" t="n">
        <f aca="false">IF(S$18="H",8,0)</f>
        <v>0</v>
      </c>
      <c r="T27" s="2" t="n">
        <f aca="false">IF(T$18="H",8,0)</f>
        <v>0</v>
      </c>
      <c r="U27" s="2" t="n">
        <f aca="false">IF(U$18="H",8,0)</f>
        <v>0</v>
      </c>
      <c r="V27" s="2" t="n">
        <f aca="false">IF(V$18="H",8,0)</f>
        <v>0</v>
      </c>
      <c r="W27" s="2" t="n">
        <f aca="false">IF(W$18="H",8,0)</f>
        <v>0</v>
      </c>
      <c r="X27" s="2" t="n">
        <f aca="false">IF(X$18="H",8,0)</f>
        <v>0</v>
      </c>
      <c r="Y27" s="2" t="n">
        <f aca="false">IF(Y$18="H",8,0)</f>
        <v>0</v>
      </c>
      <c r="Z27" s="2" t="n">
        <f aca="false">IF(Z$18="H",8,0)</f>
        <v>0</v>
      </c>
      <c r="AA27" s="2" t="n">
        <f aca="false">IF(AA$18="H",8,0)</f>
        <v>0</v>
      </c>
      <c r="AB27" s="2" t="n">
        <f aca="false">IF(AB$18="H",8,0)</f>
        <v>0</v>
      </c>
      <c r="AC27" s="2" t="n">
        <f aca="false">IF(AC$18="H",8,0)</f>
        <v>0</v>
      </c>
      <c r="AD27" s="2" t="n">
        <f aca="false">IF(AD$18="H",8,0)</f>
        <v>0</v>
      </c>
      <c r="AE27" s="2" t="n">
        <f aca="false">IF(AE$18="H",8,0)</f>
        <v>0</v>
      </c>
      <c r="AF27" s="2" t="n">
        <f aca="false">IF(AF$18="H",8,0)</f>
        <v>0</v>
      </c>
      <c r="AG27" s="2" t="n">
        <f aca="false">IF(AG$18="H",8,0)</f>
        <v>0</v>
      </c>
      <c r="AH27" s="2" t="n">
        <f aca="false">IF(AH$18="H",8,0)</f>
        <v>0</v>
      </c>
      <c r="AI27" s="2" t="n">
        <f aca="false">IF(AI$18="H",8,0)</f>
        <v>0</v>
      </c>
      <c r="AJ27" s="2" t="n">
        <f aca="false">IF(AJ$18="H",8,0)</f>
        <v>0</v>
      </c>
      <c r="AK27" s="2" t="n">
        <f aca="false">IF(AK$18="H",8,0)</f>
        <v>0</v>
      </c>
      <c r="AL27" s="2" t="n">
        <f aca="false">IF(AL$18="H",8,0)</f>
        <v>0</v>
      </c>
      <c r="AM27" s="2" t="n">
        <f aca="false">IF(AM$18="H",8,0)</f>
        <v>0</v>
      </c>
      <c r="AN27" s="2" t="n">
        <f aca="false">IF(AN$18="H",8,0)</f>
        <v>0</v>
      </c>
      <c r="AO27" s="2" t="n">
        <f aca="false">IF(AO$18="H",8,0)</f>
        <v>0</v>
      </c>
      <c r="AP27" s="2" t="n">
        <f aca="false">IF(AP$18="H",8,0)</f>
        <v>0</v>
      </c>
      <c r="AQ27" s="2" t="n">
        <f aca="false">IF(AQ$18="H",8,0)</f>
        <v>0</v>
      </c>
      <c r="AR27" s="2" t="n">
        <f aca="false">IF(AR$18="H",8,0)</f>
        <v>0</v>
      </c>
      <c r="AS27" s="2" t="n">
        <f aca="false">IF(AS$18="H",8,0)</f>
        <v>0</v>
      </c>
    </row>
    <row r="28" customFormat="false" ht="15" hidden="true" customHeight="false" outlineLevel="0" collapsed="false">
      <c r="F28" s="2" t="n">
        <f aca="false">IF(F$18="I",9,0)</f>
        <v>0</v>
      </c>
      <c r="G28" s="2" t="n">
        <f aca="false">IF(G$18="I",9,0)</f>
        <v>0</v>
      </c>
      <c r="H28" s="2" t="n">
        <f aca="false">IF(H$18="I",9,0)</f>
        <v>0</v>
      </c>
      <c r="I28" s="2" t="n">
        <f aca="false">IF(I$18="I",9,0)</f>
        <v>0</v>
      </c>
      <c r="J28" s="2" t="n">
        <f aca="false">IF(J$18="I",9,0)</f>
        <v>0</v>
      </c>
      <c r="K28" s="2" t="n">
        <f aca="false">IF(K$18="I",9,0)</f>
        <v>0</v>
      </c>
      <c r="L28" s="2" t="n">
        <f aca="false">IF(L$18="I",9,0)</f>
        <v>0</v>
      </c>
      <c r="M28" s="2" t="n">
        <f aca="false">IF(M$18="I",9,0)</f>
        <v>0</v>
      </c>
      <c r="N28" s="2" t="n">
        <f aca="false">IF(N$18="I",9,0)</f>
        <v>0</v>
      </c>
      <c r="O28" s="2" t="n">
        <f aca="false">IF(O$18="I",9,0)</f>
        <v>0</v>
      </c>
      <c r="P28" s="2" t="n">
        <f aca="false">IF(P$18="I",9,0)</f>
        <v>0</v>
      </c>
      <c r="Q28" s="2" t="n">
        <f aca="false">IF(Q$18="I",9,0)</f>
        <v>0</v>
      </c>
      <c r="R28" s="2" t="n">
        <f aca="false">IF(R$18="I",9,0)</f>
        <v>0</v>
      </c>
      <c r="S28" s="2" t="n">
        <f aca="false">IF(S$18="I",9,0)</f>
        <v>0</v>
      </c>
      <c r="T28" s="2" t="n">
        <f aca="false">IF(T$18="I",9,0)</f>
        <v>0</v>
      </c>
      <c r="U28" s="2" t="n">
        <f aca="false">IF(U$18="I",9,0)</f>
        <v>0</v>
      </c>
      <c r="V28" s="2" t="n">
        <f aca="false">IF(V$18="I",9,0)</f>
        <v>0</v>
      </c>
      <c r="W28" s="2" t="n">
        <f aca="false">IF(W$18="I",9,0)</f>
        <v>0</v>
      </c>
      <c r="X28" s="2" t="n">
        <f aca="false">IF(X$18="I",9,0)</f>
        <v>0</v>
      </c>
      <c r="Y28" s="2" t="n">
        <f aca="false">IF(Y$18="I",9,0)</f>
        <v>0</v>
      </c>
      <c r="Z28" s="2" t="n">
        <f aca="false">IF(Z$18="I",9,0)</f>
        <v>0</v>
      </c>
      <c r="AA28" s="2" t="n">
        <f aca="false">IF(AA$18="I",9,0)</f>
        <v>0</v>
      </c>
      <c r="AB28" s="2" t="n">
        <f aca="false">IF(AB$18="I",9,0)</f>
        <v>0</v>
      </c>
      <c r="AC28" s="2" t="n">
        <f aca="false">IF(AC$18="I",9,0)</f>
        <v>0</v>
      </c>
      <c r="AD28" s="2" t="n">
        <f aca="false">IF(AD$18="I",9,0)</f>
        <v>0</v>
      </c>
      <c r="AE28" s="2" t="n">
        <f aca="false">IF(AE$18="I",9,0)</f>
        <v>0</v>
      </c>
      <c r="AF28" s="2" t="n">
        <f aca="false">IF(AF$18="I",9,0)</f>
        <v>0</v>
      </c>
      <c r="AG28" s="2" t="n">
        <f aca="false">IF(AG$18="I",9,0)</f>
        <v>0</v>
      </c>
      <c r="AH28" s="2" t="n">
        <f aca="false">IF(AH$18="I",9,0)</f>
        <v>0</v>
      </c>
      <c r="AI28" s="2" t="n">
        <f aca="false">IF(AI$18="I",9,0)</f>
        <v>0</v>
      </c>
      <c r="AJ28" s="2" t="n">
        <f aca="false">IF(AJ$18="I",9,0)</f>
        <v>0</v>
      </c>
      <c r="AK28" s="2" t="n">
        <f aca="false">IF(AK$18="I",9,0)</f>
        <v>0</v>
      </c>
      <c r="AL28" s="2" t="n">
        <f aca="false">IF(AL$18="I",9,0)</f>
        <v>0</v>
      </c>
      <c r="AM28" s="2" t="n">
        <f aca="false">IF(AM$18="I",9,0)</f>
        <v>0</v>
      </c>
      <c r="AN28" s="2" t="n">
        <f aca="false">IF(AN$18="I",9,0)</f>
        <v>0</v>
      </c>
      <c r="AO28" s="2" t="n">
        <f aca="false">IF(AO$18="I",9,0)</f>
        <v>0</v>
      </c>
      <c r="AP28" s="2" t="n">
        <f aca="false">IF(AP$18="I",9,0)</f>
        <v>0</v>
      </c>
      <c r="AQ28" s="2" t="n">
        <f aca="false">IF(AQ$18="I",9,0)</f>
        <v>0</v>
      </c>
      <c r="AR28" s="2" t="n">
        <f aca="false">IF(AR$18="I",9,0)</f>
        <v>0</v>
      </c>
      <c r="AS28" s="2" t="n">
        <f aca="false">IF(AS$18="I",9,0)</f>
        <v>0</v>
      </c>
    </row>
    <row r="29" customFormat="false" ht="15" hidden="true" customHeight="false" outlineLevel="0" collapsed="false">
      <c r="F29" s="2" t="n">
        <f aca="false">IF(F$18="J",1,0)</f>
        <v>0</v>
      </c>
      <c r="G29" s="2" t="n">
        <f aca="false">IF(G$18="J",1,0)</f>
        <v>0</v>
      </c>
      <c r="H29" s="2" t="n">
        <f aca="false">IF(H$18="J",1,0)</f>
        <v>0</v>
      </c>
      <c r="I29" s="2" t="n">
        <f aca="false">IF(I$18="J",1,0)</f>
        <v>0</v>
      </c>
      <c r="J29" s="2" t="n">
        <f aca="false">IF(J$18="J",1,0)</f>
        <v>0</v>
      </c>
      <c r="K29" s="2" t="n">
        <f aca="false">IF(K$18="J",1,0)</f>
        <v>0</v>
      </c>
      <c r="L29" s="2" t="n">
        <f aca="false">IF(L$18="J",1,0)</f>
        <v>0</v>
      </c>
      <c r="M29" s="2" t="n">
        <f aca="false">IF(M$18="J",1,0)</f>
        <v>0</v>
      </c>
      <c r="N29" s="2" t="n">
        <f aca="false">IF(N$18="J",1,0)</f>
        <v>0</v>
      </c>
      <c r="O29" s="2" t="n">
        <f aca="false">IF(O$18="J",1,0)</f>
        <v>0</v>
      </c>
      <c r="P29" s="2" t="n">
        <f aca="false">IF(P$18="J",1,0)</f>
        <v>0</v>
      </c>
      <c r="Q29" s="2" t="n">
        <f aca="false">IF(Q$18="J",1,0)</f>
        <v>0</v>
      </c>
      <c r="R29" s="2" t="n">
        <f aca="false">IF(R$18="J",1,0)</f>
        <v>0</v>
      </c>
      <c r="S29" s="2" t="n">
        <f aca="false">IF(S$18="J",1,0)</f>
        <v>0</v>
      </c>
      <c r="T29" s="2" t="n">
        <f aca="false">IF(T$18="J",1,0)</f>
        <v>0</v>
      </c>
      <c r="U29" s="2" t="n">
        <f aca="false">IF(U$18="J",1,0)</f>
        <v>0</v>
      </c>
      <c r="V29" s="2" t="n">
        <f aca="false">IF(V$18="J",1,0)</f>
        <v>0</v>
      </c>
      <c r="W29" s="2" t="n">
        <f aca="false">IF(W$18="J",1,0)</f>
        <v>0</v>
      </c>
      <c r="X29" s="2" t="n">
        <f aca="false">IF(X$18="J",1,0)</f>
        <v>0</v>
      </c>
      <c r="Y29" s="2" t="n">
        <f aca="false">IF(Y$18="J",1,0)</f>
        <v>0</v>
      </c>
      <c r="Z29" s="2" t="n">
        <f aca="false">IF(Z$18="J",1,0)</f>
        <v>0</v>
      </c>
      <c r="AA29" s="2" t="n">
        <f aca="false">IF(AA$18="J",1,0)</f>
        <v>0</v>
      </c>
      <c r="AB29" s="2" t="n">
        <f aca="false">IF(AB$18="J",1,0)</f>
        <v>0</v>
      </c>
      <c r="AC29" s="2" t="n">
        <f aca="false">IF(AC$18="J",1,0)</f>
        <v>0</v>
      </c>
      <c r="AD29" s="2" t="n">
        <f aca="false">IF(AD$18="J",1,0)</f>
        <v>0</v>
      </c>
      <c r="AE29" s="2" t="n">
        <f aca="false">IF(AE$18="J",1,0)</f>
        <v>0</v>
      </c>
      <c r="AF29" s="2" t="n">
        <f aca="false">IF(AF$18="J",1,0)</f>
        <v>0</v>
      </c>
      <c r="AG29" s="2" t="n">
        <f aca="false">IF(AG$18="J",1,0)</f>
        <v>0</v>
      </c>
      <c r="AH29" s="2" t="n">
        <f aca="false">IF(AH$18="J",1,0)</f>
        <v>0</v>
      </c>
      <c r="AI29" s="2" t="n">
        <f aca="false">IF(AI$18="J",1,0)</f>
        <v>0</v>
      </c>
      <c r="AJ29" s="2" t="n">
        <f aca="false">IF(AJ$18="J",1,0)</f>
        <v>0</v>
      </c>
      <c r="AK29" s="2" t="n">
        <f aca="false">IF(AK$18="J",1,0)</f>
        <v>0</v>
      </c>
      <c r="AL29" s="2" t="n">
        <f aca="false">IF(AL$18="J",1,0)</f>
        <v>0</v>
      </c>
      <c r="AM29" s="2" t="n">
        <f aca="false">IF(AM$18="J",1,0)</f>
        <v>0</v>
      </c>
      <c r="AN29" s="2" t="n">
        <f aca="false">IF(AN$18="J",1,0)</f>
        <v>0</v>
      </c>
      <c r="AO29" s="2" t="n">
        <f aca="false">IF(AO$18="J",1,0)</f>
        <v>0</v>
      </c>
      <c r="AP29" s="2" t="n">
        <f aca="false">IF(AP$18="J",1,0)</f>
        <v>0</v>
      </c>
      <c r="AQ29" s="2" t="n">
        <f aca="false">IF(AQ$18="J",1,0)</f>
        <v>0</v>
      </c>
      <c r="AR29" s="2" t="n">
        <f aca="false">IF(AR$18="J",1,0)</f>
        <v>0</v>
      </c>
      <c r="AS29" s="2" t="n">
        <f aca="false">IF(AS$18="J",1,0)</f>
        <v>0</v>
      </c>
    </row>
    <row r="30" customFormat="false" ht="15" hidden="true" customHeight="false" outlineLevel="0" collapsed="false">
      <c r="F30" s="2" t="n">
        <f aca="false">IF(F$18="K",2,0)</f>
        <v>0</v>
      </c>
      <c r="G30" s="2" t="n">
        <f aca="false">IF(G$18="K",2,0)</f>
        <v>0</v>
      </c>
      <c r="H30" s="2" t="n">
        <f aca="false">IF(H$18="K",2,0)</f>
        <v>0</v>
      </c>
      <c r="I30" s="2" t="n">
        <f aca="false">IF(I$18="K",2,0)</f>
        <v>0</v>
      </c>
      <c r="J30" s="2" t="n">
        <f aca="false">IF(J$18="K",2,0)</f>
        <v>0</v>
      </c>
      <c r="K30" s="2" t="n">
        <f aca="false">IF(K$18="K",2,0)</f>
        <v>0</v>
      </c>
      <c r="L30" s="2" t="n">
        <f aca="false">IF(L$18="K",2,0)</f>
        <v>0</v>
      </c>
      <c r="M30" s="2" t="n">
        <f aca="false">IF(M$18="K",2,0)</f>
        <v>0</v>
      </c>
      <c r="N30" s="2" t="n">
        <f aca="false">IF(N$18="K",2,0)</f>
        <v>0</v>
      </c>
      <c r="O30" s="2" t="n">
        <f aca="false">IF(O$18="K",2,0)</f>
        <v>0</v>
      </c>
      <c r="P30" s="2" t="n">
        <f aca="false">IF(P$18="K",2,0)</f>
        <v>0</v>
      </c>
      <c r="Q30" s="2" t="n">
        <f aca="false">IF(Q$18="K",2,0)</f>
        <v>0</v>
      </c>
      <c r="R30" s="2" t="n">
        <f aca="false">IF(R$18="K",2,0)</f>
        <v>0</v>
      </c>
      <c r="S30" s="2" t="n">
        <f aca="false">IF(S$18="K",2,0)</f>
        <v>0</v>
      </c>
      <c r="T30" s="2" t="n">
        <f aca="false">IF(T$18="K",2,0)</f>
        <v>0</v>
      </c>
      <c r="U30" s="2" t="n">
        <f aca="false">IF(U$18="K",2,0)</f>
        <v>0</v>
      </c>
      <c r="V30" s="2" t="n">
        <f aca="false">IF(V$18="K",2,0)</f>
        <v>0</v>
      </c>
      <c r="W30" s="2" t="n">
        <f aca="false">IF(W$18="K",2,0)</f>
        <v>0</v>
      </c>
      <c r="X30" s="2" t="n">
        <f aca="false">IF(X$18="K",2,0)</f>
        <v>0</v>
      </c>
      <c r="Y30" s="2" t="n">
        <f aca="false">IF(Y$18="K",2,0)</f>
        <v>0</v>
      </c>
      <c r="Z30" s="2" t="n">
        <f aca="false">IF(Z$18="K",2,0)</f>
        <v>0</v>
      </c>
      <c r="AA30" s="2" t="n">
        <f aca="false">IF(AA$18="K",2,0)</f>
        <v>0</v>
      </c>
      <c r="AB30" s="2" t="n">
        <f aca="false">IF(AB$18="K",2,0)</f>
        <v>0</v>
      </c>
      <c r="AC30" s="2" t="n">
        <f aca="false">IF(AC$18="K",2,0)</f>
        <v>0</v>
      </c>
      <c r="AD30" s="2" t="n">
        <f aca="false">IF(AD$18="K",2,0)</f>
        <v>0</v>
      </c>
      <c r="AE30" s="2" t="n">
        <f aca="false">IF(AE$18="K",2,0)</f>
        <v>0</v>
      </c>
      <c r="AF30" s="2" t="n">
        <f aca="false">IF(AF$18="K",2,0)</f>
        <v>0</v>
      </c>
      <c r="AG30" s="2" t="n">
        <f aca="false">IF(AG$18="K",2,0)</f>
        <v>0</v>
      </c>
      <c r="AH30" s="2" t="n">
        <f aca="false">IF(AH$18="K",2,0)</f>
        <v>0</v>
      </c>
      <c r="AI30" s="2" t="n">
        <f aca="false">IF(AI$18="K",2,0)</f>
        <v>0</v>
      </c>
      <c r="AJ30" s="2" t="n">
        <f aca="false">IF(AJ$18="K",2,0)</f>
        <v>0</v>
      </c>
      <c r="AK30" s="2" t="n">
        <f aca="false">IF(AK$18="K",2,0)</f>
        <v>0</v>
      </c>
      <c r="AL30" s="2" t="n">
        <f aca="false">IF(AL$18="K",2,0)</f>
        <v>0</v>
      </c>
      <c r="AM30" s="2" t="n">
        <f aca="false">IF(AM$18="K",2,0)</f>
        <v>0</v>
      </c>
      <c r="AN30" s="2" t="n">
        <f aca="false">IF(AN$18="K",2,0)</f>
        <v>0</v>
      </c>
      <c r="AO30" s="2" t="n">
        <f aca="false">IF(AO$18="K",2,0)</f>
        <v>0</v>
      </c>
      <c r="AP30" s="2" t="n">
        <f aca="false">IF(AP$18="K",2,0)</f>
        <v>0</v>
      </c>
      <c r="AQ30" s="2" t="n">
        <f aca="false">IF(AQ$18="K",2,0)</f>
        <v>0</v>
      </c>
      <c r="AR30" s="2" t="n">
        <f aca="false">IF(AR$18="K",2,0)</f>
        <v>0</v>
      </c>
      <c r="AS30" s="2" t="n">
        <f aca="false">IF(AS$18="K",2,0)</f>
        <v>0</v>
      </c>
    </row>
    <row r="31" customFormat="false" ht="15" hidden="true" customHeight="false" outlineLevel="0" collapsed="false">
      <c r="F31" s="2" t="n">
        <f aca="false">IF(F$18="L",3,0)</f>
        <v>0</v>
      </c>
      <c r="G31" s="2" t="n">
        <f aca="false">IF(G$18="L",3,0)</f>
        <v>0</v>
      </c>
      <c r="H31" s="2" t="n">
        <f aca="false">IF(H$18="L",3,0)</f>
        <v>0</v>
      </c>
      <c r="I31" s="2" t="n">
        <f aca="false">IF(I$18="L",3,0)</f>
        <v>0</v>
      </c>
      <c r="J31" s="2" t="n">
        <f aca="false">IF(J$18="L",3,0)</f>
        <v>0</v>
      </c>
      <c r="K31" s="2" t="n">
        <f aca="false">IF(K$18="L",3,0)</f>
        <v>0</v>
      </c>
      <c r="L31" s="2" t="n">
        <f aca="false">IF(L$18="L",3,0)</f>
        <v>0</v>
      </c>
      <c r="M31" s="2" t="n">
        <f aca="false">IF(M$18="L",3,0)</f>
        <v>0</v>
      </c>
      <c r="N31" s="2" t="n">
        <f aca="false">IF(N$18="L",3,0)</f>
        <v>0</v>
      </c>
      <c r="O31" s="2" t="n">
        <f aca="false">IF(O$18="L",3,0)</f>
        <v>0</v>
      </c>
      <c r="P31" s="2" t="n">
        <f aca="false">IF(P$18="L",3,0)</f>
        <v>0</v>
      </c>
      <c r="Q31" s="2" t="n">
        <f aca="false">IF(Q$18="L",3,0)</f>
        <v>0</v>
      </c>
      <c r="R31" s="2" t="n">
        <f aca="false">IF(R$18="L",3,0)</f>
        <v>0</v>
      </c>
      <c r="S31" s="2" t="n">
        <f aca="false">IF(S$18="L",3,0)</f>
        <v>0</v>
      </c>
      <c r="T31" s="2" t="n">
        <f aca="false">IF(T$18="L",3,0)</f>
        <v>0</v>
      </c>
      <c r="U31" s="2" t="n">
        <f aca="false">IF(U$18="L",3,0)</f>
        <v>0</v>
      </c>
      <c r="V31" s="2" t="n">
        <f aca="false">IF(V$18="L",3,0)</f>
        <v>0</v>
      </c>
      <c r="W31" s="2" t="n">
        <f aca="false">IF(W$18="L",3,0)</f>
        <v>0</v>
      </c>
      <c r="X31" s="2" t="n">
        <f aca="false">IF(X$18="L",3,0)</f>
        <v>0</v>
      </c>
      <c r="Y31" s="2" t="n">
        <f aca="false">IF(Y$18="L",3,0)</f>
        <v>0</v>
      </c>
      <c r="Z31" s="2" t="n">
        <f aca="false">IF(Z$18="L",3,0)</f>
        <v>0</v>
      </c>
      <c r="AA31" s="2" t="n">
        <f aca="false">IF(AA$18="L",3,0)</f>
        <v>0</v>
      </c>
      <c r="AB31" s="2" t="n">
        <f aca="false">IF(AB$18="L",3,0)</f>
        <v>0</v>
      </c>
      <c r="AC31" s="2" t="n">
        <f aca="false">IF(AC$18="L",3,0)</f>
        <v>0</v>
      </c>
      <c r="AD31" s="2" t="n">
        <f aca="false">IF(AD$18="L",3,0)</f>
        <v>0</v>
      </c>
      <c r="AE31" s="2" t="n">
        <f aca="false">IF(AE$18="L",3,0)</f>
        <v>0</v>
      </c>
      <c r="AF31" s="2" t="n">
        <f aca="false">IF(AF$18="L",3,0)</f>
        <v>0</v>
      </c>
      <c r="AG31" s="2" t="n">
        <f aca="false">IF(AG$18="L",3,0)</f>
        <v>0</v>
      </c>
      <c r="AH31" s="2" t="n">
        <f aca="false">IF(AH$18="L",3,0)</f>
        <v>0</v>
      </c>
      <c r="AI31" s="2" t="n">
        <f aca="false">IF(AI$18="L",3,0)</f>
        <v>0</v>
      </c>
      <c r="AJ31" s="2" t="n">
        <f aca="false">IF(AJ$18="L",3,0)</f>
        <v>0</v>
      </c>
      <c r="AK31" s="2" t="n">
        <f aca="false">IF(AK$18="L",3,0)</f>
        <v>0</v>
      </c>
      <c r="AL31" s="2" t="n">
        <f aca="false">IF(AL$18="L",3,0)</f>
        <v>0</v>
      </c>
      <c r="AM31" s="2" t="n">
        <f aca="false">IF(AM$18="L",3,0)</f>
        <v>0</v>
      </c>
      <c r="AN31" s="2" t="n">
        <f aca="false">IF(AN$18="L",3,0)</f>
        <v>0</v>
      </c>
      <c r="AO31" s="2" t="n">
        <f aca="false">IF(AO$18="L",3,0)</f>
        <v>0</v>
      </c>
      <c r="AP31" s="2" t="n">
        <f aca="false">IF(AP$18="L",3,0)</f>
        <v>0</v>
      </c>
      <c r="AQ31" s="2" t="n">
        <f aca="false">IF(AQ$18="L",3,0)</f>
        <v>0</v>
      </c>
      <c r="AR31" s="2" t="n">
        <f aca="false">IF(AR$18="L",3,0)</f>
        <v>0</v>
      </c>
      <c r="AS31" s="2" t="n">
        <f aca="false">IF(AS$18="L",3,0)</f>
        <v>0</v>
      </c>
    </row>
    <row r="32" customFormat="false" ht="15" hidden="true" customHeight="false" outlineLevel="0" collapsed="false">
      <c r="F32" s="2" t="n">
        <f aca="false">IF(F$18="M",4,0)</f>
        <v>0</v>
      </c>
      <c r="G32" s="2" t="n">
        <f aca="false">IF(G$18="M",4,0)</f>
        <v>0</v>
      </c>
      <c r="H32" s="2" t="n">
        <f aca="false">IF(H$18="M",4,0)</f>
        <v>0</v>
      </c>
      <c r="I32" s="2" t="n">
        <f aca="false">IF(I$18="M",4,0)</f>
        <v>0</v>
      </c>
      <c r="J32" s="2" t="n">
        <f aca="false">IF(J$18="M",4,0)</f>
        <v>0</v>
      </c>
      <c r="K32" s="2" t="n">
        <f aca="false">IF(K$18="M",4,0)</f>
        <v>0</v>
      </c>
      <c r="L32" s="2" t="n">
        <f aca="false">IF(L$18="M",4,0)</f>
        <v>0</v>
      </c>
      <c r="M32" s="2" t="n">
        <f aca="false">IF(M$18="M",4,0)</f>
        <v>0</v>
      </c>
      <c r="N32" s="2" t="n">
        <f aca="false">IF(N$18="M",4,0)</f>
        <v>0</v>
      </c>
      <c r="O32" s="2" t="n">
        <f aca="false">IF(O$18="M",4,0)</f>
        <v>0</v>
      </c>
      <c r="P32" s="2" t="n">
        <f aca="false">IF(P$18="M",4,0)</f>
        <v>0</v>
      </c>
      <c r="Q32" s="2" t="n">
        <f aca="false">IF(Q$18="M",4,0)</f>
        <v>0</v>
      </c>
      <c r="R32" s="2" t="n">
        <f aca="false">IF(R$18="M",4,0)</f>
        <v>0</v>
      </c>
      <c r="S32" s="2" t="n">
        <f aca="false">IF(S$18="M",4,0)</f>
        <v>0</v>
      </c>
      <c r="T32" s="2" t="n">
        <f aca="false">IF(T$18="M",4,0)</f>
        <v>0</v>
      </c>
      <c r="U32" s="2" t="n">
        <f aca="false">IF(U$18="M",4,0)</f>
        <v>0</v>
      </c>
      <c r="V32" s="2" t="n">
        <f aca="false">IF(V$18="M",4,0)</f>
        <v>0</v>
      </c>
      <c r="W32" s="2" t="n">
        <f aca="false">IF(W$18="M",4,0)</f>
        <v>0</v>
      </c>
      <c r="X32" s="2" t="n">
        <f aca="false">IF(X$18="M",4,0)</f>
        <v>0</v>
      </c>
      <c r="Y32" s="2" t="n">
        <f aca="false">IF(Y$18="M",4,0)</f>
        <v>0</v>
      </c>
      <c r="Z32" s="2" t="n">
        <f aca="false">IF(Z$18="M",4,0)</f>
        <v>0</v>
      </c>
      <c r="AA32" s="2" t="n">
        <f aca="false">IF(AA$18="M",4,0)</f>
        <v>0</v>
      </c>
      <c r="AB32" s="2" t="n">
        <f aca="false">IF(AB$18="M",4,0)</f>
        <v>0</v>
      </c>
      <c r="AC32" s="2" t="n">
        <f aca="false">IF(AC$18="M",4,0)</f>
        <v>0</v>
      </c>
      <c r="AD32" s="2" t="n">
        <f aca="false">IF(AD$18="M",4,0)</f>
        <v>0</v>
      </c>
      <c r="AE32" s="2" t="n">
        <f aca="false">IF(AE$18="M",4,0)</f>
        <v>0</v>
      </c>
      <c r="AF32" s="2" t="n">
        <f aca="false">IF(AF$18="M",4,0)</f>
        <v>0</v>
      </c>
      <c r="AG32" s="2" t="n">
        <f aca="false">IF(AG$18="M",4,0)</f>
        <v>0</v>
      </c>
      <c r="AH32" s="2" t="n">
        <f aca="false">IF(AH$18="M",4,0)</f>
        <v>0</v>
      </c>
      <c r="AI32" s="2" t="n">
        <f aca="false">IF(AI$18="M",4,0)</f>
        <v>0</v>
      </c>
      <c r="AJ32" s="2" t="n">
        <f aca="false">IF(AJ$18="M",4,0)</f>
        <v>0</v>
      </c>
      <c r="AK32" s="2" t="n">
        <f aca="false">IF(AK$18="M",4,0)</f>
        <v>0</v>
      </c>
      <c r="AL32" s="2" t="n">
        <f aca="false">IF(AL$18="M",4,0)</f>
        <v>0</v>
      </c>
      <c r="AM32" s="2" t="n">
        <f aca="false">IF(AM$18="M",4,0)</f>
        <v>0</v>
      </c>
      <c r="AN32" s="2" t="n">
        <f aca="false">IF(AN$18="M",4,0)</f>
        <v>0</v>
      </c>
      <c r="AO32" s="2" t="n">
        <f aca="false">IF(AO$18="M",4,0)</f>
        <v>0</v>
      </c>
      <c r="AP32" s="2" t="n">
        <f aca="false">IF(AP$18="M",4,0)</f>
        <v>0</v>
      </c>
      <c r="AQ32" s="2" t="n">
        <f aca="false">IF(AQ$18="M",4,0)</f>
        <v>0</v>
      </c>
      <c r="AR32" s="2" t="n">
        <f aca="false">IF(AR$18="M",4,0)</f>
        <v>0</v>
      </c>
      <c r="AS32" s="2" t="n">
        <f aca="false">IF(AS$18="M",4,0)</f>
        <v>0</v>
      </c>
    </row>
    <row r="33" customFormat="false" ht="15" hidden="true" customHeight="false" outlineLevel="0" collapsed="false">
      <c r="F33" s="2" t="n">
        <f aca="false">IF(F$18="N",5,0)</f>
        <v>0</v>
      </c>
      <c r="G33" s="2" t="n">
        <f aca="false">IF(G$18="N",5,0)</f>
        <v>0</v>
      </c>
      <c r="H33" s="2" t="n">
        <f aca="false">IF(H$18="N",5,0)</f>
        <v>0</v>
      </c>
      <c r="I33" s="2" t="n">
        <f aca="false">IF(I$18="N",5,0)</f>
        <v>0</v>
      </c>
      <c r="J33" s="2" t="n">
        <f aca="false">IF(J$18="N",5,0)</f>
        <v>0</v>
      </c>
      <c r="K33" s="2" t="n">
        <f aca="false">IF(K$18="N",5,0)</f>
        <v>0</v>
      </c>
      <c r="L33" s="2" t="n">
        <f aca="false">IF(L$18="N",5,0)</f>
        <v>0</v>
      </c>
      <c r="M33" s="2" t="n">
        <f aca="false">IF(M$18="N",5,0)</f>
        <v>0</v>
      </c>
      <c r="N33" s="2" t="n">
        <f aca="false">IF(N$18="N",5,0)</f>
        <v>0</v>
      </c>
      <c r="O33" s="2" t="n">
        <f aca="false">IF(O$18="N",5,0)</f>
        <v>0</v>
      </c>
      <c r="P33" s="2" t="n">
        <f aca="false">IF(P$18="N",5,0)</f>
        <v>0</v>
      </c>
      <c r="Q33" s="2" t="n">
        <f aca="false">IF(Q$18="N",5,0)</f>
        <v>0</v>
      </c>
      <c r="R33" s="2" t="n">
        <f aca="false">IF(R$18="N",5,0)</f>
        <v>0</v>
      </c>
      <c r="S33" s="2" t="n">
        <f aca="false">IF(S$18="N",5,0)</f>
        <v>0</v>
      </c>
      <c r="T33" s="2" t="n">
        <f aca="false">IF(T$18="N",5,0)</f>
        <v>0</v>
      </c>
      <c r="U33" s="2" t="n">
        <f aca="false">IF(U$18="N",5,0)</f>
        <v>0</v>
      </c>
      <c r="V33" s="2" t="n">
        <f aca="false">IF(V$18="N",5,0)</f>
        <v>0</v>
      </c>
      <c r="W33" s="2" t="n">
        <f aca="false">IF(W$18="N",5,0)</f>
        <v>0</v>
      </c>
      <c r="X33" s="2" t="n">
        <f aca="false">IF(X$18="N",5,0)</f>
        <v>0</v>
      </c>
      <c r="Y33" s="2" t="n">
        <f aca="false">IF(Y$18="N",5,0)</f>
        <v>0</v>
      </c>
      <c r="Z33" s="2" t="n">
        <f aca="false">IF(Z$18="N",5,0)</f>
        <v>0</v>
      </c>
      <c r="AA33" s="2" t="n">
        <f aca="false">IF(AA$18="N",5,0)</f>
        <v>0</v>
      </c>
      <c r="AB33" s="2" t="n">
        <f aca="false">IF(AB$18="N",5,0)</f>
        <v>0</v>
      </c>
      <c r="AC33" s="2" t="n">
        <f aca="false">IF(AC$18="N",5,0)</f>
        <v>0</v>
      </c>
      <c r="AD33" s="2" t="n">
        <f aca="false">IF(AD$18="N",5,0)</f>
        <v>0</v>
      </c>
      <c r="AE33" s="2" t="n">
        <f aca="false">IF(AE$18="N",5,0)</f>
        <v>0</v>
      </c>
      <c r="AF33" s="2" t="n">
        <f aca="false">IF(AF$18="N",5,0)</f>
        <v>0</v>
      </c>
      <c r="AG33" s="2" t="n">
        <f aca="false">IF(AG$18="N",5,0)</f>
        <v>0</v>
      </c>
      <c r="AH33" s="2" t="n">
        <f aca="false">IF(AH$18="N",5,0)</f>
        <v>0</v>
      </c>
      <c r="AI33" s="2" t="n">
        <f aca="false">IF(AI$18="N",5,0)</f>
        <v>0</v>
      </c>
      <c r="AJ33" s="2" t="n">
        <f aca="false">IF(AJ$18="N",5,0)</f>
        <v>0</v>
      </c>
      <c r="AK33" s="2" t="n">
        <f aca="false">IF(AK$18="N",5,0)</f>
        <v>0</v>
      </c>
      <c r="AL33" s="2" t="n">
        <f aca="false">IF(AL$18="N",5,0)</f>
        <v>0</v>
      </c>
      <c r="AM33" s="2" t="n">
        <f aca="false">IF(AM$18="N",5,0)</f>
        <v>0</v>
      </c>
      <c r="AN33" s="2" t="n">
        <f aca="false">IF(AN$18="N",5,0)</f>
        <v>0</v>
      </c>
      <c r="AO33" s="2" t="n">
        <f aca="false">IF(AO$18="N",5,0)</f>
        <v>0</v>
      </c>
      <c r="AP33" s="2" t="n">
        <f aca="false">IF(AP$18="N",5,0)</f>
        <v>0</v>
      </c>
      <c r="AQ33" s="2" t="n">
        <f aca="false">IF(AQ$18="N",5,0)</f>
        <v>0</v>
      </c>
      <c r="AR33" s="2" t="n">
        <f aca="false">IF(AR$18="N",5,0)</f>
        <v>0</v>
      </c>
      <c r="AS33" s="2" t="n">
        <f aca="false">IF(AS$18="N",5,0)</f>
        <v>0</v>
      </c>
    </row>
    <row r="34" customFormat="false" ht="15" hidden="true" customHeight="false" outlineLevel="0" collapsed="false">
      <c r="F34" s="2" t="n">
        <f aca="false">IF(F$18="O",6,0)</f>
        <v>0</v>
      </c>
      <c r="G34" s="2" t="n">
        <f aca="false">IF(G$18="O",6,0)</f>
        <v>0</v>
      </c>
      <c r="H34" s="2" t="n">
        <f aca="false">IF(H$18="O",6,0)</f>
        <v>0</v>
      </c>
      <c r="I34" s="2" t="n">
        <f aca="false">IF(I$18="O",6,0)</f>
        <v>0</v>
      </c>
      <c r="J34" s="2" t="n">
        <f aca="false">IF(J$18="O",6,0)</f>
        <v>0</v>
      </c>
      <c r="K34" s="2" t="n">
        <f aca="false">IF(K$18="O",6,0)</f>
        <v>0</v>
      </c>
      <c r="L34" s="2" t="n">
        <f aca="false">IF(L$18="O",6,0)</f>
        <v>0</v>
      </c>
      <c r="M34" s="2" t="n">
        <f aca="false">IF(M$18="O",6,0)</f>
        <v>0</v>
      </c>
      <c r="N34" s="2" t="n">
        <f aca="false">IF(N$18="O",6,0)</f>
        <v>0</v>
      </c>
      <c r="O34" s="2" t="n">
        <f aca="false">IF(O$18="O",6,0)</f>
        <v>0</v>
      </c>
      <c r="P34" s="2" t="n">
        <f aca="false">IF(P$18="O",6,0)</f>
        <v>0</v>
      </c>
      <c r="Q34" s="2" t="n">
        <f aca="false">IF(Q$18="O",6,0)</f>
        <v>0</v>
      </c>
      <c r="R34" s="2" t="n">
        <f aca="false">IF(R$18="O",6,0)</f>
        <v>0</v>
      </c>
      <c r="S34" s="2" t="n">
        <f aca="false">IF(S$18="O",6,0)</f>
        <v>0</v>
      </c>
      <c r="T34" s="2" t="n">
        <f aca="false">IF(T$18="O",6,0)</f>
        <v>0</v>
      </c>
      <c r="U34" s="2" t="n">
        <f aca="false">IF(U$18="O",6,0)</f>
        <v>0</v>
      </c>
      <c r="V34" s="2" t="n">
        <f aca="false">IF(V$18="O",6,0)</f>
        <v>0</v>
      </c>
      <c r="W34" s="2" t="n">
        <f aca="false">IF(W$18="O",6,0)</f>
        <v>0</v>
      </c>
      <c r="X34" s="2" t="n">
        <f aca="false">IF(X$18="O",6,0)</f>
        <v>0</v>
      </c>
      <c r="Y34" s="2" t="n">
        <f aca="false">IF(Y$18="O",6,0)</f>
        <v>0</v>
      </c>
      <c r="Z34" s="2" t="n">
        <f aca="false">IF(Z$18="O",6,0)</f>
        <v>0</v>
      </c>
      <c r="AA34" s="2" t="n">
        <f aca="false">IF(AA$18="O",6,0)</f>
        <v>0</v>
      </c>
      <c r="AB34" s="2" t="n">
        <f aca="false">IF(AB$18="O",6,0)</f>
        <v>0</v>
      </c>
      <c r="AC34" s="2" t="n">
        <f aca="false">IF(AC$18="O",6,0)</f>
        <v>0</v>
      </c>
      <c r="AD34" s="2" t="n">
        <f aca="false">IF(AD$18="O",6,0)</f>
        <v>0</v>
      </c>
      <c r="AE34" s="2" t="n">
        <f aca="false">IF(AE$18="O",6,0)</f>
        <v>0</v>
      </c>
      <c r="AF34" s="2" t="n">
        <f aca="false">IF(AF$18="O",6,0)</f>
        <v>0</v>
      </c>
      <c r="AG34" s="2" t="n">
        <f aca="false">IF(AG$18="O",6,0)</f>
        <v>0</v>
      </c>
      <c r="AH34" s="2" t="n">
        <f aca="false">IF(AH$18="O",6,0)</f>
        <v>0</v>
      </c>
      <c r="AI34" s="2" t="n">
        <f aca="false">IF(AI$18="O",6,0)</f>
        <v>0</v>
      </c>
      <c r="AJ34" s="2" t="n">
        <f aca="false">IF(AJ$18="O",6,0)</f>
        <v>0</v>
      </c>
      <c r="AK34" s="2" t="n">
        <f aca="false">IF(AK$18="O",6,0)</f>
        <v>0</v>
      </c>
      <c r="AL34" s="2" t="n">
        <f aca="false">IF(AL$18="O",6,0)</f>
        <v>0</v>
      </c>
      <c r="AM34" s="2" t="n">
        <f aca="false">IF(AM$18="O",6,0)</f>
        <v>0</v>
      </c>
      <c r="AN34" s="2" t="n">
        <f aca="false">IF(AN$18="O",6,0)</f>
        <v>0</v>
      </c>
      <c r="AO34" s="2" t="n">
        <f aca="false">IF(AO$18="O",6,0)</f>
        <v>0</v>
      </c>
      <c r="AP34" s="2" t="n">
        <f aca="false">IF(AP$18="O",6,0)</f>
        <v>0</v>
      </c>
      <c r="AQ34" s="2" t="n">
        <f aca="false">IF(AQ$18="O",6,0)</f>
        <v>0</v>
      </c>
      <c r="AR34" s="2" t="n">
        <f aca="false">IF(AR$18="O",6,0)</f>
        <v>0</v>
      </c>
      <c r="AS34" s="2" t="n">
        <f aca="false">IF(AS$18="O",6,0)</f>
        <v>0</v>
      </c>
    </row>
    <row r="35" customFormat="false" ht="15" hidden="true" customHeight="false" outlineLevel="0" collapsed="false">
      <c r="F35" s="2" t="n">
        <f aca="false">IF(F$18="P",7,0)</f>
        <v>0</v>
      </c>
      <c r="G35" s="2" t="n">
        <f aca="false">IF(G$18="P",7,0)</f>
        <v>0</v>
      </c>
      <c r="H35" s="2" t="n">
        <f aca="false">IF(H$18="P",7,0)</f>
        <v>0</v>
      </c>
      <c r="I35" s="2" t="n">
        <f aca="false">IF(I$18="P",7,0)</f>
        <v>0</v>
      </c>
      <c r="J35" s="2" t="n">
        <f aca="false">IF(J$18="P",7,0)</f>
        <v>0</v>
      </c>
      <c r="K35" s="2" t="n">
        <f aca="false">IF(K$18="P",7,0)</f>
        <v>0</v>
      </c>
      <c r="L35" s="2" t="n">
        <f aca="false">IF(L$18="P",7,0)</f>
        <v>0</v>
      </c>
      <c r="M35" s="2" t="n">
        <f aca="false">IF(M$18="P",7,0)</f>
        <v>0</v>
      </c>
      <c r="N35" s="2" t="n">
        <f aca="false">IF(N$18="P",7,0)</f>
        <v>0</v>
      </c>
      <c r="O35" s="2" t="n">
        <f aca="false">IF(O$18="P",7,0)</f>
        <v>0</v>
      </c>
      <c r="P35" s="2" t="n">
        <f aca="false">IF(P$18="P",7,0)</f>
        <v>0</v>
      </c>
      <c r="Q35" s="2" t="n">
        <f aca="false">IF(Q$18="P",7,0)</f>
        <v>0</v>
      </c>
      <c r="R35" s="2" t="n">
        <f aca="false">IF(R$18="P",7,0)</f>
        <v>0</v>
      </c>
      <c r="S35" s="2" t="n">
        <f aca="false">IF(S$18="P",7,0)</f>
        <v>0</v>
      </c>
      <c r="T35" s="2" t="n">
        <f aca="false">IF(T$18="P",7,0)</f>
        <v>0</v>
      </c>
      <c r="U35" s="2" t="n">
        <f aca="false">IF(U$18="P",7,0)</f>
        <v>0</v>
      </c>
      <c r="V35" s="2" t="n">
        <f aca="false">IF(V$18="P",7,0)</f>
        <v>0</v>
      </c>
      <c r="W35" s="2" t="n">
        <f aca="false">IF(W$18="P",7,0)</f>
        <v>0</v>
      </c>
      <c r="X35" s="2" t="n">
        <f aca="false">IF(X$18="P",7,0)</f>
        <v>0</v>
      </c>
      <c r="Y35" s="2" t="n">
        <f aca="false">IF(Y$18="P",7,0)</f>
        <v>0</v>
      </c>
      <c r="Z35" s="2" t="n">
        <f aca="false">IF(Z$18="P",7,0)</f>
        <v>0</v>
      </c>
      <c r="AA35" s="2" t="n">
        <f aca="false">IF(AA$18="P",7,0)</f>
        <v>0</v>
      </c>
      <c r="AB35" s="2" t="n">
        <f aca="false">IF(AB$18="P",7,0)</f>
        <v>0</v>
      </c>
      <c r="AC35" s="2" t="n">
        <f aca="false">IF(AC$18="P",7,0)</f>
        <v>0</v>
      </c>
      <c r="AD35" s="2" t="n">
        <f aca="false">IF(AD$18="P",7,0)</f>
        <v>0</v>
      </c>
      <c r="AE35" s="2" t="n">
        <f aca="false">IF(AE$18="P",7,0)</f>
        <v>0</v>
      </c>
      <c r="AF35" s="2" t="n">
        <f aca="false">IF(AF$18="P",7,0)</f>
        <v>0</v>
      </c>
      <c r="AG35" s="2" t="n">
        <f aca="false">IF(AG$18="P",7,0)</f>
        <v>0</v>
      </c>
      <c r="AH35" s="2" t="n">
        <f aca="false">IF(AH$18="P",7,0)</f>
        <v>0</v>
      </c>
      <c r="AI35" s="2" t="n">
        <f aca="false">IF(AI$18="P",7,0)</f>
        <v>0</v>
      </c>
      <c r="AJ35" s="2" t="n">
        <f aca="false">IF(AJ$18="P",7,0)</f>
        <v>0</v>
      </c>
      <c r="AK35" s="2" t="n">
        <f aca="false">IF(AK$18="P",7,0)</f>
        <v>0</v>
      </c>
      <c r="AL35" s="2" t="n">
        <f aca="false">IF(AL$18="P",7,0)</f>
        <v>0</v>
      </c>
      <c r="AM35" s="2" t="n">
        <f aca="false">IF(AM$18="P",7,0)</f>
        <v>0</v>
      </c>
      <c r="AN35" s="2" t="n">
        <f aca="false">IF(AN$18="P",7,0)</f>
        <v>0</v>
      </c>
      <c r="AO35" s="2" t="n">
        <f aca="false">IF(AO$18="P",7,0)</f>
        <v>0</v>
      </c>
      <c r="AP35" s="2" t="n">
        <f aca="false">IF(AP$18="P",7,0)</f>
        <v>0</v>
      </c>
      <c r="AQ35" s="2" t="n">
        <f aca="false">IF(AQ$18="P",7,0)</f>
        <v>0</v>
      </c>
      <c r="AR35" s="2" t="n">
        <f aca="false">IF(AR$18="P",7,0)</f>
        <v>0</v>
      </c>
      <c r="AS35" s="2" t="n">
        <f aca="false">IF(AS$18="P",7,0)</f>
        <v>0</v>
      </c>
    </row>
    <row r="36" customFormat="false" ht="15" hidden="true" customHeight="false" outlineLevel="0" collapsed="false">
      <c r="F36" s="2" t="n">
        <f aca="false">IF(F$18="Q",8,0)</f>
        <v>0</v>
      </c>
      <c r="G36" s="2" t="n">
        <f aca="false">IF(G$18="Q",8,0)</f>
        <v>0</v>
      </c>
      <c r="H36" s="2" t="n">
        <f aca="false">IF(H$18="Q",8,0)</f>
        <v>0</v>
      </c>
      <c r="I36" s="2" t="n">
        <f aca="false">IF(I$18="Q",8,0)</f>
        <v>0</v>
      </c>
      <c r="J36" s="2" t="n">
        <f aca="false">IF(J$18="Q",8,0)</f>
        <v>0</v>
      </c>
      <c r="K36" s="2" t="n">
        <f aca="false">IF(K$18="Q",8,0)</f>
        <v>0</v>
      </c>
      <c r="L36" s="2" t="n">
        <f aca="false">IF(L$18="Q",8,0)</f>
        <v>0</v>
      </c>
      <c r="M36" s="2" t="n">
        <f aca="false">IF(M$18="Q",8,0)</f>
        <v>0</v>
      </c>
      <c r="N36" s="2" t="n">
        <f aca="false">IF(N$18="Q",8,0)</f>
        <v>0</v>
      </c>
      <c r="O36" s="2" t="n">
        <f aca="false">IF(O$18="Q",8,0)</f>
        <v>0</v>
      </c>
      <c r="P36" s="2" t="n">
        <f aca="false">IF(P$18="Q",8,0)</f>
        <v>0</v>
      </c>
      <c r="Q36" s="2" t="n">
        <f aca="false">IF(Q$18="Q",8,0)</f>
        <v>0</v>
      </c>
      <c r="R36" s="2" t="n">
        <f aca="false">IF(R$18="Q",8,0)</f>
        <v>0</v>
      </c>
      <c r="S36" s="2" t="n">
        <f aca="false">IF(S$18="Q",8,0)</f>
        <v>0</v>
      </c>
      <c r="T36" s="2" t="n">
        <f aca="false">IF(T$18="Q",8,0)</f>
        <v>0</v>
      </c>
      <c r="U36" s="2" t="n">
        <f aca="false">IF(U$18="Q",8,0)</f>
        <v>0</v>
      </c>
      <c r="V36" s="2" t="n">
        <f aca="false">IF(V$18="Q",8,0)</f>
        <v>0</v>
      </c>
      <c r="W36" s="2" t="n">
        <f aca="false">IF(W$18="Q",8,0)</f>
        <v>0</v>
      </c>
      <c r="X36" s="2" t="n">
        <f aca="false">IF(X$18="Q",8,0)</f>
        <v>0</v>
      </c>
      <c r="Y36" s="2" t="n">
        <f aca="false">IF(Y$18="Q",8,0)</f>
        <v>0</v>
      </c>
      <c r="Z36" s="2" t="n">
        <f aca="false">IF(Z$18="Q",8,0)</f>
        <v>0</v>
      </c>
      <c r="AA36" s="2" t="n">
        <f aca="false">IF(AA$18="Q",8,0)</f>
        <v>0</v>
      </c>
      <c r="AB36" s="2" t="n">
        <f aca="false">IF(AB$18="Q",8,0)</f>
        <v>0</v>
      </c>
      <c r="AC36" s="2" t="n">
        <f aca="false">IF(AC$18="Q",8,0)</f>
        <v>0</v>
      </c>
      <c r="AD36" s="2" t="n">
        <f aca="false">IF(AD$18="Q",8,0)</f>
        <v>0</v>
      </c>
      <c r="AE36" s="2" t="n">
        <f aca="false">IF(AE$18="Q",8,0)</f>
        <v>0</v>
      </c>
      <c r="AF36" s="2" t="n">
        <f aca="false">IF(AF$18="Q",8,0)</f>
        <v>0</v>
      </c>
      <c r="AG36" s="2" t="n">
        <f aca="false">IF(AG$18="Q",8,0)</f>
        <v>0</v>
      </c>
      <c r="AH36" s="2" t="n">
        <f aca="false">IF(AH$18="Q",8,0)</f>
        <v>0</v>
      </c>
      <c r="AI36" s="2" t="n">
        <f aca="false">IF(AI$18="Q",8,0)</f>
        <v>0</v>
      </c>
      <c r="AJ36" s="2" t="n">
        <f aca="false">IF(AJ$18="Q",8,0)</f>
        <v>0</v>
      </c>
      <c r="AK36" s="2" t="n">
        <f aca="false">IF(AK$18="Q",8,0)</f>
        <v>0</v>
      </c>
      <c r="AL36" s="2" t="n">
        <f aca="false">IF(AL$18="Q",8,0)</f>
        <v>0</v>
      </c>
      <c r="AM36" s="2" t="n">
        <f aca="false">IF(AM$18="Q",8,0)</f>
        <v>0</v>
      </c>
      <c r="AN36" s="2" t="n">
        <f aca="false">IF(AN$18="Q",8,0)</f>
        <v>0</v>
      </c>
      <c r="AO36" s="2" t="n">
        <f aca="false">IF(AO$18="Q",8,0)</f>
        <v>0</v>
      </c>
      <c r="AP36" s="2" t="n">
        <f aca="false">IF(AP$18="Q",8,0)</f>
        <v>0</v>
      </c>
      <c r="AQ36" s="2" t="n">
        <f aca="false">IF(AQ$18="Q",8,0)</f>
        <v>0</v>
      </c>
      <c r="AR36" s="2" t="n">
        <f aca="false">IF(AR$18="Q",8,0)</f>
        <v>0</v>
      </c>
      <c r="AS36" s="2" t="n">
        <f aca="false">IF(AS$18="Q",8,0)</f>
        <v>0</v>
      </c>
    </row>
    <row r="37" customFormat="false" ht="15" hidden="true" customHeight="false" outlineLevel="0" collapsed="false">
      <c r="F37" s="2" t="n">
        <f aca="false">IF(F$18="R",9,0)</f>
        <v>0</v>
      </c>
      <c r="G37" s="2" t="n">
        <f aca="false">IF(G$18="R",9,0)</f>
        <v>0</v>
      </c>
      <c r="H37" s="2" t="n">
        <f aca="false">IF(H$18="R",9,0)</f>
        <v>0</v>
      </c>
      <c r="I37" s="2" t="n">
        <f aca="false">IF(I$18="R",9,0)</f>
        <v>0</v>
      </c>
      <c r="J37" s="2" t="n">
        <f aca="false">IF(J$18="R",9,0)</f>
        <v>0</v>
      </c>
      <c r="K37" s="2" t="n">
        <f aca="false">IF(K$18="R",9,0)</f>
        <v>0</v>
      </c>
      <c r="L37" s="2" t="n">
        <f aca="false">IF(L$18="R",9,0)</f>
        <v>0</v>
      </c>
      <c r="M37" s="2" t="n">
        <f aca="false">IF(M$18="R",9,0)</f>
        <v>0</v>
      </c>
      <c r="N37" s="2" t="n">
        <f aca="false">IF(N$18="R",9,0)</f>
        <v>0</v>
      </c>
      <c r="O37" s="2" t="n">
        <f aca="false">IF(O$18="R",9,0)</f>
        <v>0</v>
      </c>
      <c r="P37" s="2" t="n">
        <f aca="false">IF(P$18="R",9,0)</f>
        <v>0</v>
      </c>
      <c r="Q37" s="2" t="n">
        <f aca="false">IF(Q$18="R",9,0)</f>
        <v>0</v>
      </c>
      <c r="R37" s="2" t="n">
        <f aca="false">IF(R$18="R",9,0)</f>
        <v>0</v>
      </c>
      <c r="S37" s="2" t="n">
        <f aca="false">IF(S$18="R",9,0)</f>
        <v>0</v>
      </c>
      <c r="T37" s="2" t="n">
        <f aca="false">IF(T$18="R",9,0)</f>
        <v>0</v>
      </c>
      <c r="U37" s="2" t="n">
        <f aca="false">IF(U$18="R",9,0)</f>
        <v>0</v>
      </c>
      <c r="V37" s="2" t="n">
        <f aca="false">IF(V$18="R",9,0)</f>
        <v>0</v>
      </c>
      <c r="W37" s="2" t="n">
        <f aca="false">IF(W$18="R",9,0)</f>
        <v>0</v>
      </c>
      <c r="X37" s="2" t="n">
        <f aca="false">IF(X$18="R",9,0)</f>
        <v>0</v>
      </c>
      <c r="Y37" s="2" t="n">
        <f aca="false">IF(Y$18="R",9,0)</f>
        <v>0</v>
      </c>
      <c r="Z37" s="2" t="n">
        <f aca="false">IF(Z$18="R",9,0)</f>
        <v>0</v>
      </c>
      <c r="AA37" s="2" t="n">
        <f aca="false">IF(AA$18="R",9,0)</f>
        <v>0</v>
      </c>
      <c r="AB37" s="2" t="n">
        <f aca="false">IF(AB$18="R",9,0)</f>
        <v>0</v>
      </c>
      <c r="AC37" s="2" t="n">
        <f aca="false">IF(AC$18="R",9,0)</f>
        <v>0</v>
      </c>
      <c r="AD37" s="2" t="n">
        <f aca="false">IF(AD$18="R",9,0)</f>
        <v>0</v>
      </c>
      <c r="AE37" s="2" t="n">
        <f aca="false">IF(AE$18="R",9,0)</f>
        <v>0</v>
      </c>
      <c r="AF37" s="2" t="n">
        <f aca="false">IF(AF$18="R",9,0)</f>
        <v>0</v>
      </c>
      <c r="AG37" s="2" t="n">
        <f aca="false">IF(AG$18="R",9,0)</f>
        <v>0</v>
      </c>
      <c r="AH37" s="2" t="n">
        <f aca="false">IF(AH$18="R",9,0)</f>
        <v>0</v>
      </c>
      <c r="AI37" s="2" t="n">
        <f aca="false">IF(AI$18="R",9,0)</f>
        <v>0</v>
      </c>
      <c r="AJ37" s="2" t="n">
        <f aca="false">IF(AJ$18="R",9,0)</f>
        <v>0</v>
      </c>
      <c r="AK37" s="2" t="n">
        <f aca="false">IF(AK$18="R",9,0)</f>
        <v>0</v>
      </c>
      <c r="AL37" s="2" t="n">
        <f aca="false">IF(AL$18="R",9,0)</f>
        <v>0</v>
      </c>
      <c r="AM37" s="2" t="n">
        <f aca="false">IF(AM$18="R",9,0)</f>
        <v>0</v>
      </c>
      <c r="AN37" s="2" t="n">
        <f aca="false">IF(AN$18="R",9,0)</f>
        <v>0</v>
      </c>
      <c r="AO37" s="2" t="n">
        <f aca="false">IF(AO$18="R",9,0)</f>
        <v>0</v>
      </c>
      <c r="AP37" s="2" t="n">
        <f aca="false">IF(AP$18="R",9,0)</f>
        <v>0</v>
      </c>
      <c r="AQ37" s="2" t="n">
        <f aca="false">IF(AQ$18="R",9,0)</f>
        <v>0</v>
      </c>
      <c r="AR37" s="2" t="n">
        <f aca="false">IF(AR$18="R",9,0)</f>
        <v>0</v>
      </c>
      <c r="AS37" s="2" t="n">
        <f aca="false">IF(AS$18="R",9,0)</f>
        <v>0</v>
      </c>
    </row>
    <row r="38" customFormat="false" ht="15" hidden="true" customHeight="false" outlineLevel="0" collapsed="false">
      <c r="F38" s="2" t="n">
        <f aca="false">IF(F$18="S",1,0)</f>
        <v>0</v>
      </c>
      <c r="G38" s="2" t="n">
        <f aca="false">IF(G$18="S",1,0)</f>
        <v>0</v>
      </c>
      <c r="H38" s="2" t="n">
        <f aca="false">IF(H$18="S",1,0)</f>
        <v>0</v>
      </c>
      <c r="I38" s="2" t="n">
        <f aca="false">IF(I$18="S",1,0)</f>
        <v>0</v>
      </c>
      <c r="J38" s="2" t="n">
        <f aca="false">IF(J$18="S",1,0)</f>
        <v>0</v>
      </c>
      <c r="K38" s="2" t="n">
        <f aca="false">IF(K$18="S",1,0)</f>
        <v>0</v>
      </c>
      <c r="L38" s="2" t="n">
        <f aca="false">IF(L$18="S",1,0)</f>
        <v>0</v>
      </c>
      <c r="M38" s="2" t="n">
        <f aca="false">IF(M$18="S",1,0)</f>
        <v>0</v>
      </c>
      <c r="N38" s="2" t="n">
        <f aca="false">IF(N$18="S",1,0)</f>
        <v>0</v>
      </c>
      <c r="O38" s="2" t="n">
        <f aca="false">IF(O$18="S",1,0)</f>
        <v>0</v>
      </c>
      <c r="P38" s="2" t="n">
        <f aca="false">IF(P$18="S",1,0)</f>
        <v>0</v>
      </c>
      <c r="Q38" s="2" t="n">
        <f aca="false">IF(Q$18="S",1,0)</f>
        <v>0</v>
      </c>
      <c r="R38" s="2" t="n">
        <f aca="false">IF(R$18="S",1,0)</f>
        <v>0</v>
      </c>
      <c r="S38" s="2" t="n">
        <f aca="false">IF(S$18="S",1,0)</f>
        <v>0</v>
      </c>
      <c r="T38" s="2" t="n">
        <f aca="false">IF(T$18="S",1,0)</f>
        <v>0</v>
      </c>
      <c r="U38" s="2" t="n">
        <f aca="false">IF(U$18="S",1,0)</f>
        <v>0</v>
      </c>
      <c r="V38" s="2" t="n">
        <f aca="false">IF(V$18="S",1,0)</f>
        <v>0</v>
      </c>
      <c r="W38" s="2" t="n">
        <f aca="false">IF(W$18="S",1,0)</f>
        <v>0</v>
      </c>
      <c r="X38" s="2" t="n">
        <f aca="false">IF(X$18="S",1,0)</f>
        <v>0</v>
      </c>
      <c r="Y38" s="2" t="n">
        <f aca="false">IF(Y$18="S",1,0)</f>
        <v>0</v>
      </c>
      <c r="Z38" s="2" t="n">
        <f aca="false">IF(Z$18="S",1,0)</f>
        <v>0</v>
      </c>
      <c r="AA38" s="2" t="n">
        <f aca="false">IF(AA$18="S",1,0)</f>
        <v>0</v>
      </c>
      <c r="AB38" s="2" t="n">
        <f aca="false">IF(AB$18="S",1,0)</f>
        <v>0</v>
      </c>
      <c r="AC38" s="2" t="n">
        <f aca="false">IF(AC$18="S",1,0)</f>
        <v>0</v>
      </c>
      <c r="AD38" s="2" t="n">
        <f aca="false">IF(AD$18="S",1,0)</f>
        <v>0</v>
      </c>
      <c r="AE38" s="2" t="n">
        <f aca="false">IF(AE$18="S",1,0)</f>
        <v>0</v>
      </c>
      <c r="AF38" s="2" t="n">
        <f aca="false">IF(AF$18="S",1,0)</f>
        <v>0</v>
      </c>
      <c r="AG38" s="2" t="n">
        <f aca="false">IF(AG$18="S",1,0)</f>
        <v>0</v>
      </c>
      <c r="AH38" s="2" t="n">
        <f aca="false">IF(AH$18="S",1,0)</f>
        <v>0</v>
      </c>
      <c r="AI38" s="2" t="n">
        <f aca="false">IF(AI$18="S",1,0)</f>
        <v>0</v>
      </c>
      <c r="AJ38" s="2" t="n">
        <f aca="false">IF(AJ$18="S",1,0)</f>
        <v>0</v>
      </c>
      <c r="AK38" s="2" t="n">
        <f aca="false">IF(AK$18="S",1,0)</f>
        <v>0</v>
      </c>
      <c r="AL38" s="2" t="n">
        <f aca="false">IF(AL$18="S",1,0)</f>
        <v>0</v>
      </c>
      <c r="AM38" s="2" t="n">
        <f aca="false">IF(AM$18="S",1,0)</f>
        <v>0</v>
      </c>
      <c r="AN38" s="2" t="n">
        <f aca="false">IF(AN$18="S",1,0)</f>
        <v>0</v>
      </c>
      <c r="AO38" s="2" t="n">
        <f aca="false">IF(AO$18="S",1,0)</f>
        <v>0</v>
      </c>
      <c r="AP38" s="2" t="n">
        <f aca="false">IF(AP$18="S",1,0)</f>
        <v>0</v>
      </c>
      <c r="AQ38" s="2" t="n">
        <f aca="false">IF(AQ$18="S",1,0)</f>
        <v>0</v>
      </c>
      <c r="AR38" s="2" t="n">
        <f aca="false">IF(AR$18="S",1,0)</f>
        <v>0</v>
      </c>
      <c r="AS38" s="2" t="n">
        <f aca="false">IF(AS$18="S",1,0)</f>
        <v>0</v>
      </c>
    </row>
    <row r="39" customFormat="false" ht="15" hidden="true" customHeight="false" outlineLevel="0" collapsed="false">
      <c r="F39" s="2" t="n">
        <f aca="false">IF(F$18="T",2,0)</f>
        <v>0</v>
      </c>
      <c r="G39" s="2" t="n">
        <f aca="false">IF(G$18="T",2,0)</f>
        <v>0</v>
      </c>
      <c r="H39" s="2" t="n">
        <f aca="false">IF(H$18="T",2,0)</f>
        <v>0</v>
      </c>
      <c r="I39" s="2" t="n">
        <f aca="false">IF(I$18="T",2,0)</f>
        <v>0</v>
      </c>
      <c r="J39" s="2" t="n">
        <f aca="false">IF(J$18="T",2,0)</f>
        <v>0</v>
      </c>
      <c r="K39" s="2" t="n">
        <f aca="false">IF(K$18="T",2,0)</f>
        <v>0</v>
      </c>
      <c r="L39" s="2" t="n">
        <f aca="false">IF(L$18="T",2,0)</f>
        <v>0</v>
      </c>
      <c r="M39" s="2" t="n">
        <f aca="false">IF(M$18="T",2,0)</f>
        <v>0</v>
      </c>
      <c r="N39" s="2" t="n">
        <f aca="false">IF(N$18="T",2,0)</f>
        <v>0</v>
      </c>
      <c r="O39" s="2" t="n">
        <f aca="false">IF(O$18="T",2,0)</f>
        <v>0</v>
      </c>
      <c r="P39" s="2" t="n">
        <f aca="false">IF(P$18="T",2,0)</f>
        <v>0</v>
      </c>
      <c r="Q39" s="2" t="n">
        <f aca="false">IF(Q$18="T",2,0)</f>
        <v>0</v>
      </c>
      <c r="R39" s="2" t="n">
        <f aca="false">IF(R$18="T",2,0)</f>
        <v>0</v>
      </c>
      <c r="S39" s="2" t="n">
        <f aca="false">IF(S$18="T",2,0)</f>
        <v>0</v>
      </c>
      <c r="T39" s="2" t="n">
        <f aca="false">IF(T$18="T",2,0)</f>
        <v>0</v>
      </c>
      <c r="U39" s="2" t="n">
        <f aca="false">IF(U$18="T",2,0)</f>
        <v>0</v>
      </c>
      <c r="V39" s="2" t="n">
        <f aca="false">IF(V$18="T",2,0)</f>
        <v>0</v>
      </c>
      <c r="W39" s="2" t="n">
        <f aca="false">IF(W$18="T",2,0)</f>
        <v>0</v>
      </c>
      <c r="X39" s="2" t="n">
        <f aca="false">IF(X$18="T",2,0)</f>
        <v>0</v>
      </c>
      <c r="Y39" s="2" t="n">
        <f aca="false">IF(Y$18="T",2,0)</f>
        <v>0</v>
      </c>
      <c r="Z39" s="2" t="n">
        <f aca="false">IF(Z$18="T",2,0)</f>
        <v>0</v>
      </c>
      <c r="AA39" s="2" t="n">
        <f aca="false">IF(AA$18="T",2,0)</f>
        <v>0</v>
      </c>
      <c r="AB39" s="2" t="n">
        <f aca="false">IF(AB$18="T",2,0)</f>
        <v>0</v>
      </c>
      <c r="AC39" s="2" t="n">
        <f aca="false">IF(AC$18="T",2,0)</f>
        <v>0</v>
      </c>
      <c r="AD39" s="2" t="n">
        <f aca="false">IF(AD$18="T",2,0)</f>
        <v>0</v>
      </c>
      <c r="AE39" s="2" t="n">
        <f aca="false">IF(AE$18="T",2,0)</f>
        <v>0</v>
      </c>
      <c r="AF39" s="2" t="n">
        <f aca="false">IF(AF$18="T",2,0)</f>
        <v>0</v>
      </c>
      <c r="AG39" s="2" t="n">
        <f aca="false">IF(AG$18="T",2,0)</f>
        <v>0</v>
      </c>
      <c r="AH39" s="2" t="n">
        <f aca="false">IF(AH$18="T",2,0)</f>
        <v>0</v>
      </c>
      <c r="AI39" s="2" t="n">
        <f aca="false">IF(AI$18="T",2,0)</f>
        <v>0</v>
      </c>
      <c r="AJ39" s="2" t="n">
        <f aca="false">IF(AJ$18="T",2,0)</f>
        <v>0</v>
      </c>
      <c r="AK39" s="2" t="n">
        <f aca="false">IF(AK$18="T",2,0)</f>
        <v>0</v>
      </c>
      <c r="AL39" s="2" t="n">
        <f aca="false">IF(AL$18="T",2,0)</f>
        <v>0</v>
      </c>
      <c r="AM39" s="2" t="n">
        <f aca="false">IF(AM$18="T",2,0)</f>
        <v>0</v>
      </c>
      <c r="AN39" s="2" t="n">
        <f aca="false">IF(AN$18="T",2,0)</f>
        <v>0</v>
      </c>
      <c r="AO39" s="2" t="n">
        <f aca="false">IF(AO$18="T",2,0)</f>
        <v>0</v>
      </c>
      <c r="AP39" s="2" t="n">
        <f aca="false">IF(AP$18="T",2,0)</f>
        <v>0</v>
      </c>
      <c r="AQ39" s="2" t="n">
        <f aca="false">IF(AQ$18="T",2,0)</f>
        <v>0</v>
      </c>
      <c r="AR39" s="2" t="n">
        <f aca="false">IF(AR$18="T",2,0)</f>
        <v>0</v>
      </c>
      <c r="AS39" s="2" t="n">
        <f aca="false">IF(AS$18="T",2,0)</f>
        <v>0</v>
      </c>
    </row>
    <row r="40" customFormat="false" ht="15" hidden="true" customHeight="false" outlineLevel="0" collapsed="false">
      <c r="F40" s="2" t="n">
        <f aca="false">IF(F$18="U",3,0)</f>
        <v>0</v>
      </c>
      <c r="G40" s="2" t="n">
        <f aca="false">IF(G$18="U",3,0)</f>
        <v>0</v>
      </c>
      <c r="H40" s="2" t="n">
        <f aca="false">IF(H$18="U",3,0)</f>
        <v>0</v>
      </c>
      <c r="I40" s="2" t="n">
        <f aca="false">IF(I$18="U",3,0)</f>
        <v>0</v>
      </c>
      <c r="J40" s="2" t="n">
        <f aca="false">IF(J$18="U",3,0)</f>
        <v>0</v>
      </c>
      <c r="K40" s="2" t="n">
        <f aca="false">IF(K$18="U",3,0)</f>
        <v>0</v>
      </c>
      <c r="L40" s="2" t="n">
        <f aca="false">IF(L$18="U",3,0)</f>
        <v>0</v>
      </c>
      <c r="M40" s="2" t="n">
        <f aca="false">IF(M$18="U",3,0)</f>
        <v>0</v>
      </c>
      <c r="N40" s="2" t="n">
        <f aca="false">IF(N$18="U",3,0)</f>
        <v>0</v>
      </c>
      <c r="O40" s="2" t="n">
        <f aca="false">IF(O$18="U",3,0)</f>
        <v>0</v>
      </c>
      <c r="P40" s="2" t="n">
        <f aca="false">IF(P$18="U",3,0)</f>
        <v>0</v>
      </c>
      <c r="Q40" s="2" t="n">
        <f aca="false">IF(Q$18="U",3,0)</f>
        <v>0</v>
      </c>
      <c r="R40" s="2" t="n">
        <f aca="false">IF(R$18="U",3,0)</f>
        <v>0</v>
      </c>
      <c r="S40" s="2" t="n">
        <f aca="false">IF(S$18="U",3,0)</f>
        <v>0</v>
      </c>
      <c r="T40" s="2" t="n">
        <f aca="false">IF(T$18="U",3,0)</f>
        <v>0</v>
      </c>
      <c r="U40" s="2" t="n">
        <f aca="false">IF(U$18="U",3,0)</f>
        <v>0</v>
      </c>
      <c r="V40" s="2" t="n">
        <f aca="false">IF(V$18="U",3,0)</f>
        <v>0</v>
      </c>
      <c r="W40" s="2" t="n">
        <f aca="false">IF(W$18="U",3,0)</f>
        <v>0</v>
      </c>
      <c r="X40" s="2" t="n">
        <f aca="false">IF(X$18="U",3,0)</f>
        <v>0</v>
      </c>
      <c r="Y40" s="2" t="n">
        <f aca="false">IF(Y$18="U",3,0)</f>
        <v>0</v>
      </c>
      <c r="Z40" s="2" t="n">
        <f aca="false">IF(Z$18="U",3,0)</f>
        <v>0</v>
      </c>
      <c r="AA40" s="2" t="n">
        <f aca="false">IF(AA$18="U",3,0)</f>
        <v>0</v>
      </c>
      <c r="AB40" s="2" t="n">
        <f aca="false">IF(AB$18="U",3,0)</f>
        <v>0</v>
      </c>
      <c r="AC40" s="2" t="n">
        <f aca="false">IF(AC$18="U",3,0)</f>
        <v>0</v>
      </c>
      <c r="AD40" s="2" t="n">
        <f aca="false">IF(AD$18="U",3,0)</f>
        <v>0</v>
      </c>
      <c r="AE40" s="2" t="n">
        <f aca="false">IF(AE$18="U",3,0)</f>
        <v>0</v>
      </c>
      <c r="AF40" s="2" t="n">
        <f aca="false">IF(AF$18="U",3,0)</f>
        <v>0</v>
      </c>
      <c r="AG40" s="2" t="n">
        <f aca="false">IF(AG$18="U",3,0)</f>
        <v>0</v>
      </c>
      <c r="AH40" s="2" t="n">
        <f aca="false">IF(AH$18="U",3,0)</f>
        <v>0</v>
      </c>
      <c r="AI40" s="2" t="n">
        <f aca="false">IF(AI$18="U",3,0)</f>
        <v>0</v>
      </c>
      <c r="AJ40" s="2" t="n">
        <f aca="false">IF(AJ$18="U",3,0)</f>
        <v>0</v>
      </c>
      <c r="AK40" s="2" t="n">
        <f aca="false">IF(AK$18="U",3,0)</f>
        <v>0</v>
      </c>
      <c r="AL40" s="2" t="n">
        <f aca="false">IF(AL$18="U",3,0)</f>
        <v>0</v>
      </c>
      <c r="AM40" s="2" t="n">
        <f aca="false">IF(AM$18="U",3,0)</f>
        <v>0</v>
      </c>
      <c r="AN40" s="2" t="n">
        <f aca="false">IF(AN$18="U",3,0)</f>
        <v>0</v>
      </c>
      <c r="AO40" s="2" t="n">
        <f aca="false">IF(AO$18="U",3,0)</f>
        <v>0</v>
      </c>
      <c r="AP40" s="2" t="n">
        <f aca="false">IF(AP$18="U",3,0)</f>
        <v>0</v>
      </c>
      <c r="AQ40" s="2" t="n">
        <f aca="false">IF(AQ$18="U",3,0)</f>
        <v>0</v>
      </c>
      <c r="AR40" s="2" t="n">
        <f aca="false">IF(AR$18="U",3,0)</f>
        <v>0</v>
      </c>
      <c r="AS40" s="2" t="n">
        <f aca="false">IF(AS$18="U",3,0)</f>
        <v>0</v>
      </c>
    </row>
    <row r="41" customFormat="false" ht="15" hidden="true" customHeight="false" outlineLevel="0" collapsed="false">
      <c r="F41" s="2" t="n">
        <f aca="false">IF(F$18="V",4,0)</f>
        <v>0</v>
      </c>
      <c r="G41" s="2" t="n">
        <f aca="false">IF(G$18="V",4,0)</f>
        <v>0</v>
      </c>
      <c r="H41" s="2" t="n">
        <f aca="false">IF(H$18="V",4,0)</f>
        <v>0</v>
      </c>
      <c r="I41" s="2" t="n">
        <f aca="false">IF(I$18="V",4,0)</f>
        <v>0</v>
      </c>
      <c r="J41" s="2" t="n">
        <f aca="false">IF(J$18="V",4,0)</f>
        <v>0</v>
      </c>
      <c r="K41" s="2" t="n">
        <f aca="false">IF(K$18="V",4,0)</f>
        <v>0</v>
      </c>
      <c r="L41" s="2" t="n">
        <f aca="false">IF(L$18="V",4,0)</f>
        <v>0</v>
      </c>
      <c r="M41" s="2" t="n">
        <f aca="false">IF(M$18="V",4,0)</f>
        <v>0</v>
      </c>
      <c r="N41" s="2" t="n">
        <f aca="false">IF(N$18="V",4,0)</f>
        <v>0</v>
      </c>
      <c r="O41" s="2" t="n">
        <f aca="false">IF(O$18="V",4,0)</f>
        <v>0</v>
      </c>
      <c r="P41" s="2" t="n">
        <f aca="false">IF(P$18="V",4,0)</f>
        <v>0</v>
      </c>
      <c r="Q41" s="2" t="n">
        <f aca="false">IF(Q$18="V",4,0)</f>
        <v>0</v>
      </c>
      <c r="R41" s="2" t="n">
        <f aca="false">IF(R$18="V",4,0)</f>
        <v>0</v>
      </c>
      <c r="S41" s="2" t="n">
        <f aca="false">IF(S$18="V",4,0)</f>
        <v>0</v>
      </c>
      <c r="T41" s="2" t="n">
        <f aca="false">IF(T$18="V",4,0)</f>
        <v>0</v>
      </c>
      <c r="U41" s="2" t="n">
        <f aca="false">IF(U$18="V",4,0)</f>
        <v>0</v>
      </c>
      <c r="V41" s="2" t="n">
        <f aca="false">IF(V$18="V",4,0)</f>
        <v>0</v>
      </c>
      <c r="W41" s="2" t="n">
        <f aca="false">IF(W$18="V",4,0)</f>
        <v>0</v>
      </c>
      <c r="X41" s="2" t="n">
        <f aca="false">IF(X$18="V",4,0)</f>
        <v>0</v>
      </c>
      <c r="Y41" s="2" t="n">
        <f aca="false">IF(Y$18="V",4,0)</f>
        <v>0</v>
      </c>
      <c r="Z41" s="2" t="n">
        <f aca="false">IF(Z$18="V",4,0)</f>
        <v>0</v>
      </c>
      <c r="AA41" s="2" t="n">
        <f aca="false">IF(AA$18="V",4,0)</f>
        <v>0</v>
      </c>
      <c r="AB41" s="2" t="n">
        <f aca="false">IF(AB$18="V",4,0)</f>
        <v>0</v>
      </c>
      <c r="AC41" s="2" t="n">
        <f aca="false">IF(AC$18="V",4,0)</f>
        <v>0</v>
      </c>
      <c r="AD41" s="2" t="n">
        <f aca="false">IF(AD$18="V",4,0)</f>
        <v>0</v>
      </c>
      <c r="AE41" s="2" t="n">
        <f aca="false">IF(AE$18="V",4,0)</f>
        <v>0</v>
      </c>
      <c r="AF41" s="2" t="n">
        <f aca="false">IF(AF$18="V",4,0)</f>
        <v>0</v>
      </c>
      <c r="AG41" s="2" t="n">
        <f aca="false">IF(AG$18="V",4,0)</f>
        <v>0</v>
      </c>
      <c r="AH41" s="2" t="n">
        <f aca="false">IF(AH$18="V",4,0)</f>
        <v>0</v>
      </c>
      <c r="AI41" s="2" t="n">
        <f aca="false">IF(AI$18="V",4,0)</f>
        <v>0</v>
      </c>
      <c r="AJ41" s="2" t="n">
        <f aca="false">IF(AJ$18="V",4,0)</f>
        <v>0</v>
      </c>
      <c r="AK41" s="2" t="n">
        <f aca="false">IF(AK$18="V",4,0)</f>
        <v>0</v>
      </c>
      <c r="AL41" s="2" t="n">
        <f aca="false">IF(AL$18="V",4,0)</f>
        <v>0</v>
      </c>
      <c r="AM41" s="2" t="n">
        <f aca="false">IF(AM$18="V",4,0)</f>
        <v>0</v>
      </c>
      <c r="AN41" s="2" t="n">
        <f aca="false">IF(AN$18="V",4,0)</f>
        <v>0</v>
      </c>
      <c r="AO41" s="2" t="n">
        <f aca="false">IF(AO$18="V",4,0)</f>
        <v>0</v>
      </c>
      <c r="AP41" s="2" t="n">
        <f aca="false">IF(AP$18="V",4,0)</f>
        <v>0</v>
      </c>
      <c r="AQ41" s="2" t="n">
        <f aca="false">IF(AQ$18="V",4,0)</f>
        <v>0</v>
      </c>
      <c r="AR41" s="2" t="n">
        <f aca="false">IF(AR$18="V",4,0)</f>
        <v>0</v>
      </c>
      <c r="AS41" s="2" t="n">
        <f aca="false">IF(AS$18="V",4,0)</f>
        <v>0</v>
      </c>
    </row>
    <row r="42" customFormat="false" ht="15" hidden="true" customHeight="false" outlineLevel="0" collapsed="false">
      <c r="F42" s="2" t="n">
        <f aca="false">IF(F$18="W",5,0)</f>
        <v>0</v>
      </c>
      <c r="G42" s="2" t="n">
        <f aca="false">IF(G$18="W",5,0)</f>
        <v>0</v>
      </c>
      <c r="H42" s="2" t="n">
        <f aca="false">IF(H$18="W",5,0)</f>
        <v>0</v>
      </c>
      <c r="I42" s="2" t="n">
        <f aca="false">IF(I$18="W",5,0)</f>
        <v>0</v>
      </c>
      <c r="J42" s="2" t="n">
        <f aca="false">IF(J$18="W",5,0)</f>
        <v>0</v>
      </c>
      <c r="K42" s="2" t="n">
        <f aca="false">IF(K$18="W",5,0)</f>
        <v>0</v>
      </c>
      <c r="L42" s="2" t="n">
        <f aca="false">IF(L$18="W",5,0)</f>
        <v>0</v>
      </c>
      <c r="M42" s="2" t="n">
        <f aca="false">IF(M$18="W",5,0)</f>
        <v>0</v>
      </c>
      <c r="N42" s="2" t="n">
        <f aca="false">IF(N$18="W",5,0)</f>
        <v>0</v>
      </c>
      <c r="O42" s="2" t="n">
        <f aca="false">IF(O$18="W",5,0)</f>
        <v>0</v>
      </c>
      <c r="P42" s="2" t="n">
        <f aca="false">IF(P$18="W",5,0)</f>
        <v>0</v>
      </c>
      <c r="Q42" s="2" t="n">
        <f aca="false">IF(Q$18="W",5,0)</f>
        <v>0</v>
      </c>
      <c r="R42" s="2" t="n">
        <f aca="false">IF(R$18="W",5,0)</f>
        <v>0</v>
      </c>
      <c r="S42" s="2" t="n">
        <f aca="false">IF(S$18="W",5,0)</f>
        <v>0</v>
      </c>
      <c r="T42" s="2" t="n">
        <f aca="false">IF(T$18="W",5,0)</f>
        <v>0</v>
      </c>
      <c r="U42" s="2" t="n">
        <f aca="false">IF(U$18="W",5,0)</f>
        <v>0</v>
      </c>
      <c r="V42" s="2" t="n">
        <f aca="false">IF(V$18="W",5,0)</f>
        <v>0</v>
      </c>
      <c r="W42" s="2" t="n">
        <f aca="false">IF(W$18="W",5,0)</f>
        <v>0</v>
      </c>
      <c r="X42" s="2" t="n">
        <f aca="false">IF(X$18="W",5,0)</f>
        <v>0</v>
      </c>
      <c r="Y42" s="2" t="n">
        <f aca="false">IF(Y$18="W",5,0)</f>
        <v>0</v>
      </c>
      <c r="Z42" s="2" t="n">
        <f aca="false">IF(Z$18="W",5,0)</f>
        <v>0</v>
      </c>
      <c r="AA42" s="2" t="n">
        <f aca="false">IF(AA$18="W",5,0)</f>
        <v>0</v>
      </c>
      <c r="AB42" s="2" t="n">
        <f aca="false">IF(AB$18="W",5,0)</f>
        <v>0</v>
      </c>
      <c r="AC42" s="2" t="n">
        <f aca="false">IF(AC$18="W",5,0)</f>
        <v>0</v>
      </c>
      <c r="AD42" s="2" t="n">
        <f aca="false">IF(AD$18="W",5,0)</f>
        <v>0</v>
      </c>
      <c r="AE42" s="2" t="n">
        <f aca="false">IF(AE$18="W",5,0)</f>
        <v>0</v>
      </c>
      <c r="AF42" s="2" t="n">
        <f aca="false">IF(AF$18="W",5,0)</f>
        <v>0</v>
      </c>
      <c r="AG42" s="2" t="n">
        <f aca="false">IF(AG$18="W",5,0)</f>
        <v>0</v>
      </c>
      <c r="AH42" s="2" t="n">
        <f aca="false">IF(AH$18="W",5,0)</f>
        <v>0</v>
      </c>
      <c r="AI42" s="2" t="n">
        <f aca="false">IF(AI$18="W",5,0)</f>
        <v>0</v>
      </c>
      <c r="AJ42" s="2" t="n">
        <f aca="false">IF(AJ$18="W",5,0)</f>
        <v>0</v>
      </c>
      <c r="AK42" s="2" t="n">
        <f aca="false">IF(AK$18="W",5,0)</f>
        <v>0</v>
      </c>
      <c r="AL42" s="2" t="n">
        <f aca="false">IF(AL$18="W",5,0)</f>
        <v>0</v>
      </c>
      <c r="AM42" s="2" t="n">
        <f aca="false">IF(AM$18="W",5,0)</f>
        <v>0</v>
      </c>
      <c r="AN42" s="2" t="n">
        <f aca="false">IF(AN$18="W",5,0)</f>
        <v>0</v>
      </c>
      <c r="AO42" s="2" t="n">
        <f aca="false">IF(AO$18="W",5,0)</f>
        <v>0</v>
      </c>
      <c r="AP42" s="2" t="n">
        <f aca="false">IF(AP$18="W",5,0)</f>
        <v>0</v>
      </c>
      <c r="AQ42" s="2" t="n">
        <f aca="false">IF(AQ$18="W",5,0)</f>
        <v>0</v>
      </c>
      <c r="AR42" s="2" t="n">
        <f aca="false">IF(AR$18="W",5,0)</f>
        <v>0</v>
      </c>
      <c r="AS42" s="2" t="n">
        <f aca="false">IF(AS$18="W",5,0)</f>
        <v>0</v>
      </c>
    </row>
    <row r="43" customFormat="false" ht="15" hidden="true" customHeight="false" outlineLevel="0" collapsed="false">
      <c r="F43" s="2" t="n">
        <f aca="false">IF(F$18="X",6,0)</f>
        <v>0</v>
      </c>
      <c r="G43" s="2" t="n">
        <f aca="false">IF(G$18="X",6,0)</f>
        <v>0</v>
      </c>
      <c r="H43" s="2" t="n">
        <f aca="false">IF(H$18="X",6,0)</f>
        <v>0</v>
      </c>
      <c r="I43" s="2" t="n">
        <f aca="false">IF(I$18="X",6,0)</f>
        <v>0</v>
      </c>
      <c r="J43" s="2" t="n">
        <f aca="false">IF(J$18="X",6,0)</f>
        <v>0</v>
      </c>
      <c r="K43" s="2" t="n">
        <f aca="false">IF(K$18="X",6,0)</f>
        <v>0</v>
      </c>
      <c r="L43" s="2" t="n">
        <f aca="false">IF(L$18="X",6,0)</f>
        <v>0</v>
      </c>
      <c r="M43" s="2" t="n">
        <f aca="false">IF(M$18="X",6,0)</f>
        <v>0</v>
      </c>
      <c r="N43" s="2" t="n">
        <f aca="false">IF(N$18="X",6,0)</f>
        <v>0</v>
      </c>
      <c r="O43" s="2" t="n">
        <f aca="false">IF(O$18="X",6,0)</f>
        <v>0</v>
      </c>
      <c r="P43" s="2" t="n">
        <f aca="false">IF(P$18="X",6,0)</f>
        <v>0</v>
      </c>
      <c r="Q43" s="2" t="n">
        <f aca="false">IF(Q$18="X",6,0)</f>
        <v>0</v>
      </c>
      <c r="R43" s="2" t="n">
        <f aca="false">IF(R$18="X",6,0)</f>
        <v>0</v>
      </c>
      <c r="S43" s="2" t="n">
        <f aca="false">IF(S$18="X",6,0)</f>
        <v>0</v>
      </c>
      <c r="T43" s="2" t="n">
        <f aca="false">IF(T$18="X",6,0)</f>
        <v>0</v>
      </c>
      <c r="U43" s="2" t="n">
        <f aca="false">IF(U$18="X",6,0)</f>
        <v>0</v>
      </c>
      <c r="V43" s="2" t="n">
        <f aca="false">IF(V$18="X",6,0)</f>
        <v>0</v>
      </c>
      <c r="W43" s="2" t="n">
        <f aca="false">IF(W$18="X",6,0)</f>
        <v>0</v>
      </c>
      <c r="X43" s="2" t="n">
        <f aca="false">IF(X$18="X",6,0)</f>
        <v>0</v>
      </c>
      <c r="Y43" s="2" t="n">
        <f aca="false">IF(Y$18="X",6,0)</f>
        <v>0</v>
      </c>
      <c r="Z43" s="2" t="n">
        <f aca="false">IF(Z$18="X",6,0)</f>
        <v>0</v>
      </c>
      <c r="AA43" s="2" t="n">
        <f aca="false">IF(AA$18="X",6,0)</f>
        <v>0</v>
      </c>
      <c r="AB43" s="2" t="n">
        <f aca="false">IF(AB$18="X",6,0)</f>
        <v>0</v>
      </c>
      <c r="AC43" s="2" t="n">
        <f aca="false">IF(AC$18="X",6,0)</f>
        <v>0</v>
      </c>
      <c r="AD43" s="2" t="n">
        <f aca="false">IF(AD$18="X",6,0)</f>
        <v>0</v>
      </c>
      <c r="AE43" s="2" t="n">
        <f aca="false">IF(AE$18="X",6,0)</f>
        <v>0</v>
      </c>
      <c r="AF43" s="2" t="n">
        <f aca="false">IF(AF$18="X",6,0)</f>
        <v>0</v>
      </c>
      <c r="AG43" s="2" t="n">
        <f aca="false">IF(AG$18="X",6,0)</f>
        <v>0</v>
      </c>
      <c r="AH43" s="2" t="n">
        <f aca="false">IF(AH$18="X",6,0)</f>
        <v>0</v>
      </c>
      <c r="AI43" s="2" t="n">
        <f aca="false">IF(AI$18="X",6,0)</f>
        <v>0</v>
      </c>
      <c r="AJ43" s="2" t="n">
        <f aca="false">IF(AJ$18="X",6,0)</f>
        <v>0</v>
      </c>
      <c r="AK43" s="2" t="n">
        <f aca="false">IF(AK$18="X",6,0)</f>
        <v>0</v>
      </c>
      <c r="AL43" s="2" t="n">
        <f aca="false">IF(AL$18="X",6,0)</f>
        <v>0</v>
      </c>
      <c r="AM43" s="2" t="n">
        <f aca="false">IF(AM$18="X",6,0)</f>
        <v>0</v>
      </c>
      <c r="AN43" s="2" t="n">
        <f aca="false">IF(AN$18="X",6,0)</f>
        <v>0</v>
      </c>
      <c r="AO43" s="2" t="n">
        <f aca="false">IF(AO$18="X",6,0)</f>
        <v>0</v>
      </c>
      <c r="AP43" s="2" t="n">
        <f aca="false">IF(AP$18="X",6,0)</f>
        <v>0</v>
      </c>
      <c r="AQ43" s="2" t="n">
        <f aca="false">IF(AQ$18="X",6,0)</f>
        <v>0</v>
      </c>
      <c r="AR43" s="2" t="n">
        <f aca="false">IF(AR$18="X",6,0)</f>
        <v>0</v>
      </c>
      <c r="AS43" s="2" t="n">
        <f aca="false">IF(AS$18="X",6,0)</f>
        <v>0</v>
      </c>
    </row>
    <row r="44" customFormat="false" ht="15" hidden="true" customHeight="false" outlineLevel="0" collapsed="false">
      <c r="F44" s="2" t="n">
        <f aca="false">IF(F$18="Y",7,0)</f>
        <v>0</v>
      </c>
      <c r="G44" s="2" t="n">
        <f aca="false">IF(G$18="Y",7,0)</f>
        <v>0</v>
      </c>
      <c r="H44" s="2" t="n">
        <f aca="false">IF(H$18="Y",7,0)</f>
        <v>0</v>
      </c>
      <c r="I44" s="2" t="n">
        <f aca="false">IF(I$18="Y",7,0)</f>
        <v>0</v>
      </c>
      <c r="J44" s="2" t="n">
        <f aca="false">IF(J$18="Y",7,0)</f>
        <v>0</v>
      </c>
      <c r="K44" s="2" t="n">
        <f aca="false">IF(K$18="Y",7,0)</f>
        <v>0</v>
      </c>
      <c r="L44" s="2" t="n">
        <f aca="false">IF(L$18="Y",7,0)</f>
        <v>0</v>
      </c>
      <c r="M44" s="2" t="n">
        <f aca="false">IF(M$18="Y",7,0)</f>
        <v>0</v>
      </c>
      <c r="N44" s="2" t="n">
        <f aca="false">IF(N$18="Y",7,0)</f>
        <v>0</v>
      </c>
      <c r="O44" s="2" t="n">
        <f aca="false">IF(O$18="Y",7,0)</f>
        <v>0</v>
      </c>
      <c r="P44" s="2" t="n">
        <f aca="false">IF(P$18="Y",7,0)</f>
        <v>0</v>
      </c>
      <c r="Q44" s="2" t="n">
        <f aca="false">IF(Q$18="Y",7,0)</f>
        <v>0</v>
      </c>
      <c r="R44" s="2" t="n">
        <f aca="false">IF(R$18="Y",7,0)</f>
        <v>0</v>
      </c>
      <c r="S44" s="2" t="n">
        <f aca="false">IF(S$18="Y",7,0)</f>
        <v>0</v>
      </c>
      <c r="T44" s="2" t="n">
        <f aca="false">IF(T$18="Y",7,0)</f>
        <v>0</v>
      </c>
      <c r="U44" s="2" t="n">
        <f aca="false">IF(U$18="Y",7,0)</f>
        <v>0</v>
      </c>
      <c r="V44" s="2" t="n">
        <f aca="false">IF(V$18="Y",7,0)</f>
        <v>0</v>
      </c>
      <c r="W44" s="2" t="n">
        <f aca="false">IF(W$18="Y",7,0)</f>
        <v>0</v>
      </c>
      <c r="X44" s="2" t="n">
        <f aca="false">IF(X$18="Y",7,0)</f>
        <v>0</v>
      </c>
      <c r="Y44" s="2" t="n">
        <f aca="false">IF(Y$18="Y",7,0)</f>
        <v>0</v>
      </c>
      <c r="Z44" s="2" t="n">
        <f aca="false">IF(Z$18="Y",7,0)</f>
        <v>0</v>
      </c>
      <c r="AA44" s="2" t="n">
        <f aca="false">IF(AA$18="Y",7,0)</f>
        <v>0</v>
      </c>
      <c r="AB44" s="2" t="n">
        <f aca="false">IF(AB$18="Y",7,0)</f>
        <v>0</v>
      </c>
      <c r="AC44" s="2" t="n">
        <f aca="false">IF(AC$18="Y",7,0)</f>
        <v>0</v>
      </c>
      <c r="AD44" s="2" t="n">
        <f aca="false">IF(AD$18="Y",7,0)</f>
        <v>0</v>
      </c>
      <c r="AE44" s="2" t="n">
        <f aca="false">IF(AE$18="Y",7,0)</f>
        <v>0</v>
      </c>
      <c r="AF44" s="2" t="n">
        <f aca="false">IF(AF$18="Y",7,0)</f>
        <v>0</v>
      </c>
      <c r="AG44" s="2" t="n">
        <f aca="false">IF(AG$18="Y",7,0)</f>
        <v>0</v>
      </c>
      <c r="AH44" s="2" t="n">
        <f aca="false">IF(AH$18="Y",7,0)</f>
        <v>0</v>
      </c>
      <c r="AI44" s="2" t="n">
        <f aca="false">IF(AI$18="Y",7,0)</f>
        <v>0</v>
      </c>
      <c r="AJ44" s="2" t="n">
        <f aca="false">IF(AJ$18="Y",7,0)</f>
        <v>0</v>
      </c>
      <c r="AK44" s="2" t="n">
        <f aca="false">IF(AK$18="Y",7,0)</f>
        <v>0</v>
      </c>
      <c r="AL44" s="2" t="n">
        <f aca="false">IF(AL$18="Y",7,0)</f>
        <v>0</v>
      </c>
      <c r="AM44" s="2" t="n">
        <f aca="false">IF(AM$18="Y",7,0)</f>
        <v>0</v>
      </c>
      <c r="AN44" s="2" t="n">
        <f aca="false">IF(AN$18="Y",7,0)</f>
        <v>0</v>
      </c>
      <c r="AO44" s="2" t="n">
        <f aca="false">IF(AO$18="Y",7,0)</f>
        <v>0</v>
      </c>
      <c r="AP44" s="2" t="n">
        <f aca="false">IF(AP$18="Y",7,0)</f>
        <v>0</v>
      </c>
      <c r="AQ44" s="2" t="n">
        <f aca="false">IF(AQ$18="Y",7,0)</f>
        <v>0</v>
      </c>
      <c r="AR44" s="2" t="n">
        <f aca="false">IF(AR$18="Y",7,0)</f>
        <v>0</v>
      </c>
      <c r="AS44" s="2" t="n">
        <f aca="false">IF(AS$18="Y",7,0)</f>
        <v>0</v>
      </c>
    </row>
    <row r="45" customFormat="false" ht="15" hidden="true" customHeight="false" outlineLevel="0" collapsed="false">
      <c r="F45" s="2" t="n">
        <f aca="false">IF(F$18="Z",8,0)</f>
        <v>0</v>
      </c>
      <c r="G45" s="2" t="n">
        <f aca="false">IF(G$18="Z",8,0)</f>
        <v>0</v>
      </c>
      <c r="H45" s="2" t="n">
        <f aca="false">IF(H$18="Z",8,0)</f>
        <v>0</v>
      </c>
      <c r="I45" s="2" t="n">
        <f aca="false">IF(I$18="Z",8,0)</f>
        <v>0</v>
      </c>
      <c r="J45" s="2" t="n">
        <f aca="false">IF(J$18="Z",8,0)</f>
        <v>0</v>
      </c>
      <c r="K45" s="2" t="n">
        <f aca="false">IF(K$18="Z",8,0)</f>
        <v>0</v>
      </c>
      <c r="L45" s="2" t="n">
        <f aca="false">IF(L$18="Z",8,0)</f>
        <v>0</v>
      </c>
      <c r="M45" s="2" t="n">
        <f aca="false">IF(M$18="Z",8,0)</f>
        <v>0</v>
      </c>
      <c r="N45" s="2" t="n">
        <f aca="false">IF(N$18="Z",8,0)</f>
        <v>0</v>
      </c>
      <c r="O45" s="2" t="n">
        <f aca="false">IF(O$18="Z",8,0)</f>
        <v>0</v>
      </c>
      <c r="P45" s="2" t="n">
        <f aca="false">IF(P$18="Z",8,0)</f>
        <v>0</v>
      </c>
      <c r="Q45" s="2" t="n">
        <f aca="false">IF(Q$18="Z",8,0)</f>
        <v>0</v>
      </c>
      <c r="R45" s="2" t="n">
        <f aca="false">IF(R$18="Z",8,0)</f>
        <v>0</v>
      </c>
      <c r="S45" s="2" t="n">
        <f aca="false">IF(S$18="Z",8,0)</f>
        <v>0</v>
      </c>
      <c r="T45" s="2" t="n">
        <f aca="false">IF(T$18="Z",8,0)</f>
        <v>0</v>
      </c>
      <c r="U45" s="2" t="n">
        <f aca="false">IF(U$18="Z",8,0)</f>
        <v>0</v>
      </c>
      <c r="V45" s="2" t="n">
        <f aca="false">IF(V$18="Z",8,0)</f>
        <v>0</v>
      </c>
      <c r="W45" s="2" t="n">
        <f aca="false">IF(W$18="Z",8,0)</f>
        <v>0</v>
      </c>
      <c r="X45" s="2" t="n">
        <f aca="false">IF(X$18="Z",8,0)</f>
        <v>0</v>
      </c>
      <c r="Y45" s="2" t="n">
        <f aca="false">IF(Y$18="Z",8,0)</f>
        <v>0</v>
      </c>
      <c r="Z45" s="2" t="n">
        <f aca="false">IF(Z$18="Z",8,0)</f>
        <v>0</v>
      </c>
      <c r="AA45" s="2" t="n">
        <f aca="false">IF(AA$18="Z",8,0)</f>
        <v>0</v>
      </c>
      <c r="AB45" s="2" t="n">
        <f aca="false">IF(AB$18="Z",8,0)</f>
        <v>0</v>
      </c>
      <c r="AC45" s="2" t="n">
        <f aca="false">IF(AC$18="Z",8,0)</f>
        <v>0</v>
      </c>
      <c r="AD45" s="2" t="n">
        <f aca="false">IF(AD$18="Z",8,0)</f>
        <v>0</v>
      </c>
      <c r="AE45" s="2" t="n">
        <f aca="false">IF(AE$18="Z",8,0)</f>
        <v>0</v>
      </c>
      <c r="AF45" s="2" t="n">
        <f aca="false">IF(AF$18="Z",8,0)</f>
        <v>0</v>
      </c>
      <c r="AG45" s="2" t="n">
        <f aca="false">IF(AG$18="Z",8,0)</f>
        <v>0</v>
      </c>
      <c r="AH45" s="2" t="n">
        <f aca="false">IF(AH$18="Z",8,0)</f>
        <v>0</v>
      </c>
      <c r="AI45" s="2" t="n">
        <f aca="false">IF(AI$18="Z",8,0)</f>
        <v>0</v>
      </c>
      <c r="AJ45" s="2" t="n">
        <f aca="false">IF(AJ$18="Z",8,0)</f>
        <v>0</v>
      </c>
      <c r="AK45" s="2" t="n">
        <f aca="false">IF(AK$18="Z",8,0)</f>
        <v>0</v>
      </c>
      <c r="AL45" s="2" t="n">
        <f aca="false">IF(AL$18="Z",8,0)</f>
        <v>0</v>
      </c>
      <c r="AM45" s="2" t="n">
        <f aca="false">IF(AM$18="Z",8,0)</f>
        <v>0</v>
      </c>
      <c r="AN45" s="2" t="n">
        <f aca="false">IF(AN$18="Z",8,0)</f>
        <v>0</v>
      </c>
      <c r="AO45" s="2" t="n">
        <f aca="false">IF(AO$18="Z",8,0)</f>
        <v>0</v>
      </c>
      <c r="AP45" s="2" t="n">
        <f aca="false">IF(AP$18="Z",8,0)</f>
        <v>0</v>
      </c>
      <c r="AQ45" s="2" t="n">
        <f aca="false">IF(AQ$18="Z",8,0)</f>
        <v>0</v>
      </c>
      <c r="AR45" s="2" t="n">
        <f aca="false">IF(AR$18="Z",8,0)</f>
        <v>0</v>
      </c>
      <c r="AS45" s="2" t="n">
        <f aca="false">IF(AS$18="Z",8,0)</f>
        <v>0</v>
      </c>
    </row>
    <row r="46" customFormat="false" ht="15" hidden="true" customHeight="false" outlineLevel="0" collapsed="false"/>
    <row r="47" customFormat="false" ht="15" hidden="true" customHeight="false" outlineLevel="0" collapsed="false">
      <c r="A47" s="2" t="s">
        <v>4</v>
      </c>
      <c r="F47" s="2" t="n">
        <f aca="false">SUM(F20:F45)</f>
        <v>0</v>
      </c>
      <c r="G47" s="2" t="n">
        <f aca="false">SUM(G20:G45)</f>
        <v>0</v>
      </c>
      <c r="H47" s="2" t="n">
        <f aca="false">SUM(H20:H45)</f>
        <v>0</v>
      </c>
      <c r="I47" s="2" t="n">
        <f aca="false">SUM(I20:I45)</f>
        <v>0</v>
      </c>
      <c r="J47" s="2" t="n">
        <f aca="false">SUM(J20:J45)</f>
        <v>0</v>
      </c>
      <c r="K47" s="2" t="n">
        <f aca="false">SUM(K20:K45)</f>
        <v>0</v>
      </c>
      <c r="L47" s="2" t="n">
        <f aca="false">SUM(L20:L45)</f>
        <v>0</v>
      </c>
      <c r="M47" s="2" t="n">
        <f aca="false">SUM(M20:M45)</f>
        <v>0</v>
      </c>
      <c r="N47" s="2" t="n">
        <f aca="false">SUM(N20:N45)</f>
        <v>0</v>
      </c>
      <c r="O47" s="2" t="n">
        <f aca="false">SUM(O20:O45)</f>
        <v>0</v>
      </c>
      <c r="P47" s="2" t="n">
        <f aca="false">SUM(P20:P45)</f>
        <v>0</v>
      </c>
      <c r="Q47" s="2" t="n">
        <f aca="false">SUM(Q20:Q45)</f>
        <v>0</v>
      </c>
      <c r="R47" s="2" t="n">
        <f aca="false">SUM(R20:R45)</f>
        <v>0</v>
      </c>
      <c r="S47" s="2" t="n">
        <f aca="false">SUM(S20:S45)</f>
        <v>0</v>
      </c>
      <c r="T47" s="2" t="n">
        <f aca="false">SUM(T20:T45)</f>
        <v>0</v>
      </c>
      <c r="U47" s="2" t="n">
        <f aca="false">SUM(U20:U45)</f>
        <v>0</v>
      </c>
      <c r="V47" s="2" t="n">
        <f aca="false">SUM(V20:V45)</f>
        <v>0</v>
      </c>
      <c r="W47" s="2" t="n">
        <f aca="false">SUM(W20:W45)</f>
        <v>0</v>
      </c>
      <c r="X47" s="2" t="n">
        <f aca="false">SUM(X20:X45)</f>
        <v>0</v>
      </c>
      <c r="Y47" s="2" t="n">
        <f aca="false">SUM(Y20:Y45)</f>
        <v>0</v>
      </c>
      <c r="Z47" s="2" t="n">
        <f aca="false">SUM(Z20:Z45)</f>
        <v>0</v>
      </c>
      <c r="AA47" s="2" t="n">
        <f aca="false">SUM(AA20:AA45)</f>
        <v>0</v>
      </c>
      <c r="AB47" s="2" t="n">
        <f aca="false">SUM(AB20:AB45)</f>
        <v>0</v>
      </c>
      <c r="AC47" s="2" t="n">
        <f aca="false">SUM(AC20:AC45)</f>
        <v>0</v>
      </c>
      <c r="AD47" s="2" t="n">
        <f aca="false">SUM(AD20:AD45)</f>
        <v>0</v>
      </c>
      <c r="AE47" s="2" t="n">
        <f aca="false">SUM(AE20:AE45)</f>
        <v>0</v>
      </c>
      <c r="AF47" s="2" t="n">
        <f aca="false">SUM(AF20:AF45)</f>
        <v>0</v>
      </c>
      <c r="AG47" s="2" t="n">
        <f aca="false">SUM(AG20:AG45)</f>
        <v>0</v>
      </c>
      <c r="AH47" s="2" t="n">
        <f aca="false">SUM(AH20:AH45)</f>
        <v>0</v>
      </c>
      <c r="AI47" s="2" t="n">
        <f aca="false">SUM(AI20:AI45)</f>
        <v>0</v>
      </c>
      <c r="AJ47" s="2" t="n">
        <f aca="false">SUM(AJ20:AJ45)</f>
        <v>0</v>
      </c>
      <c r="AK47" s="2" t="n">
        <f aca="false">SUM(AK20:AK45)</f>
        <v>0</v>
      </c>
      <c r="AL47" s="2" t="n">
        <f aca="false">SUM(AL20:AL45)</f>
        <v>0</v>
      </c>
      <c r="AM47" s="2" t="n">
        <f aca="false">SUM(AM20:AM45)</f>
        <v>0</v>
      </c>
      <c r="AN47" s="2" t="n">
        <f aca="false">SUM(AN20:AN45)</f>
        <v>0</v>
      </c>
      <c r="AO47" s="2" t="n">
        <f aca="false">SUM(AO20:AO45)</f>
        <v>0</v>
      </c>
      <c r="AP47" s="2" t="n">
        <f aca="false">SUM(AP20:AP45)</f>
        <v>0</v>
      </c>
      <c r="AQ47" s="2" t="n">
        <f aca="false">SUM(AQ20:AQ45)</f>
        <v>0</v>
      </c>
      <c r="AR47" s="2" t="n">
        <f aca="false">SUM(AR20:AR45)</f>
        <v>0</v>
      </c>
      <c r="AS47" s="2" t="n">
        <f aca="false">SUM(AS20:AS45)</f>
        <v>0</v>
      </c>
    </row>
    <row r="48" customFormat="false" ht="15" hidden="true" customHeight="false" outlineLevel="0" collapsed="false"/>
    <row r="49" customFormat="false" ht="15" hidden="true" customHeight="false" outlineLevel="0" collapsed="false">
      <c r="A49" s="2" t="s">
        <v>5</v>
      </c>
      <c r="F49" s="2" t="n">
        <f aca="false">SUM(F47:AS47)</f>
        <v>0</v>
      </c>
      <c r="L49" s="2" t="s">
        <v>6</v>
      </c>
      <c r="N49" s="2" t="n">
        <f aca="false">LEN(F49)</f>
        <v>1</v>
      </c>
    </row>
    <row r="50" customFormat="false" ht="15" hidden="true" customHeight="false" outlineLevel="0" collapsed="false">
      <c r="F50" s="2" t="s">
        <v>7</v>
      </c>
      <c r="H50" s="2" t="s">
        <v>8</v>
      </c>
      <c r="J50" s="2" t="s">
        <v>9</v>
      </c>
    </row>
    <row r="51" customFormat="false" ht="15" hidden="true" customHeight="false" outlineLevel="0" collapsed="false">
      <c r="A51" s="2" t="s">
        <v>10</v>
      </c>
      <c r="F51" s="2" t="str">
        <f aca="false">MID(F49,1,1)</f>
        <v>0</v>
      </c>
      <c r="H51" s="2" t="str">
        <f aca="false">MID(F49,2,1)</f>
        <v/>
      </c>
      <c r="J51" s="2" t="str">
        <f aca="false">MID(F49,3,1)</f>
        <v/>
      </c>
    </row>
    <row r="52" customFormat="false" ht="15" hidden="true" customHeight="false" outlineLevel="0" collapsed="false">
      <c r="A52" s="2" t="s">
        <v>11</v>
      </c>
      <c r="F52" s="2" t="n">
        <f aca="false">VALUE(F51)</f>
        <v>0</v>
      </c>
      <c r="H52" s="2" t="e">
        <f aca="false">VALUE(H51)</f>
        <v>#VALUE!</v>
      </c>
      <c r="J52" s="2" t="e">
        <f aca="false">VALUE(J51)</f>
        <v>#VALUE!</v>
      </c>
    </row>
    <row r="53" customFormat="false" ht="15" hidden="true" customHeight="false" outlineLevel="0" collapsed="false">
      <c r="A53" s="2" t="s">
        <v>12</v>
      </c>
      <c r="F53" s="2" t="n">
        <f aca="false">F52</f>
        <v>0</v>
      </c>
    </row>
    <row r="54" customFormat="false" ht="15" hidden="true" customHeight="false" outlineLevel="0" collapsed="false">
      <c r="A54" s="2" t="s">
        <v>13</v>
      </c>
      <c r="F54" s="2" t="e">
        <f aca="false">F52+H52</f>
        <v>#VALUE!</v>
      </c>
    </row>
    <row r="55" customFormat="false" ht="15" hidden="true" customHeight="false" outlineLevel="0" collapsed="false">
      <c r="A55" s="2" t="s">
        <v>14</v>
      </c>
      <c r="F55" s="10" t="e">
        <f aca="false">F52+H52+J52</f>
        <v>#VALUE!</v>
      </c>
      <c r="G55" s="10"/>
      <c r="H55" s="10"/>
      <c r="I55" s="10"/>
      <c r="J55" s="10"/>
      <c r="K55" s="10"/>
      <c r="L55" s="10"/>
      <c r="M55" s="10"/>
      <c r="N55" s="10"/>
    </row>
    <row r="56" customFormat="false" ht="15" hidden="true" customHeight="false" outlineLevel="0" collapsed="false"/>
    <row r="57" customFormat="false" ht="15" hidden="true" customHeight="false" outlineLevel="0" collapsed="false">
      <c r="A57" s="2" t="s">
        <v>15</v>
      </c>
      <c r="F57" s="2" t="n">
        <f aca="false">IF(N49=1,F53,L57)</f>
        <v>0</v>
      </c>
      <c r="I57" s="2" t="s">
        <v>16</v>
      </c>
      <c r="L57" s="2" t="e">
        <f aca="false">IF(N49=2,F54,F55)</f>
        <v>#VALUE!</v>
      </c>
    </row>
    <row r="58" customFormat="false" ht="15" hidden="true" customHeight="false" outlineLevel="0" collapsed="false">
      <c r="F58" s="2" t="s">
        <v>7</v>
      </c>
      <c r="H58" s="2" t="s">
        <v>8</v>
      </c>
    </row>
    <row r="59" customFormat="false" ht="15" hidden="true" customHeight="false" outlineLevel="0" collapsed="false">
      <c r="F59" s="2" t="str">
        <f aca="false">MID(F57,1,1)</f>
        <v>0</v>
      </c>
      <c r="H59" s="2" t="str">
        <f aca="false">MID(F57,2,1)</f>
        <v/>
      </c>
      <c r="L59" s="2" t="n">
        <f aca="false">LEN(F57)</f>
        <v>1</v>
      </c>
    </row>
    <row r="60" customFormat="false" ht="15" hidden="true" customHeight="false" outlineLevel="0" collapsed="false"/>
    <row r="61" customFormat="false" ht="15.75" hidden="true" customHeight="false" outlineLevel="0" collapsed="false">
      <c r="A61" s="11" t="s">
        <v>17</v>
      </c>
      <c r="F61" s="2" t="n">
        <f aca="false">IF(L59=1,F57,MID(F57,1,1)+MID(F57,2,1))</f>
        <v>0</v>
      </c>
    </row>
    <row r="62" customFormat="false" ht="15" hidden="true" customHeight="false" outlineLevel="0" collapsed="false"/>
    <row r="63" customFormat="false" ht="15" hidden="true" customHeight="false" outlineLevel="0" collapsed="false">
      <c r="E63" s="2" t="s">
        <v>18</v>
      </c>
      <c r="F63" s="2" t="n">
        <f aca="false">IF(F$18="A",1,0)</f>
        <v>0</v>
      </c>
      <c r="G63" s="2" t="n">
        <f aca="false">IF(G$18="A",1,0)</f>
        <v>0</v>
      </c>
      <c r="H63" s="2" t="n">
        <f aca="false">IF(H$18="A",1,0)</f>
        <v>0</v>
      </c>
      <c r="I63" s="2" t="n">
        <f aca="false">IF(I$18="A",1,0)</f>
        <v>0</v>
      </c>
      <c r="J63" s="2" t="n">
        <f aca="false">IF(J$18="A",1,0)</f>
        <v>0</v>
      </c>
      <c r="K63" s="2" t="n">
        <f aca="false">IF(K$18="A",1,0)</f>
        <v>0</v>
      </c>
      <c r="L63" s="2" t="n">
        <f aca="false">IF(L$18="A",1,0)</f>
        <v>0</v>
      </c>
      <c r="M63" s="2" t="n">
        <f aca="false">IF(M$18="A",1,0)</f>
        <v>0</v>
      </c>
      <c r="N63" s="2" t="n">
        <f aca="false">IF(N$18="A",1,0)</f>
        <v>0</v>
      </c>
      <c r="O63" s="2" t="n">
        <f aca="false">IF(O$18="A",1,0)</f>
        <v>0</v>
      </c>
      <c r="P63" s="2" t="n">
        <f aca="false">IF(P$18="A",1,0)</f>
        <v>0</v>
      </c>
      <c r="Q63" s="2" t="n">
        <f aca="false">IF(Q$18="A",1,0)</f>
        <v>0</v>
      </c>
      <c r="R63" s="2" t="n">
        <f aca="false">IF(R$18="A",1,0)</f>
        <v>0</v>
      </c>
      <c r="S63" s="2" t="n">
        <f aca="false">IF(S$18="A",1,0)</f>
        <v>0</v>
      </c>
      <c r="T63" s="2" t="n">
        <f aca="false">IF(T$18="A",1,0)</f>
        <v>0</v>
      </c>
      <c r="U63" s="2" t="n">
        <f aca="false">IF(U$18="A",1,0)</f>
        <v>0</v>
      </c>
      <c r="V63" s="2" t="n">
        <f aca="false">IF(V$18="A",1,0)</f>
        <v>0</v>
      </c>
      <c r="W63" s="2" t="n">
        <f aca="false">IF(W$18="A",1,0)</f>
        <v>0</v>
      </c>
      <c r="X63" s="2" t="n">
        <f aca="false">IF(X$18="A",1,0)</f>
        <v>0</v>
      </c>
      <c r="Y63" s="2" t="n">
        <f aca="false">IF(Y$18="A",1,0)</f>
        <v>0</v>
      </c>
      <c r="Z63" s="2" t="n">
        <f aca="false">IF(Z$18="A",1,0)</f>
        <v>0</v>
      </c>
      <c r="AA63" s="2" t="n">
        <f aca="false">IF(AA$18="A",1,0)</f>
        <v>0</v>
      </c>
      <c r="AB63" s="2" t="n">
        <f aca="false">IF(AB$18="A",1,0)</f>
        <v>0</v>
      </c>
      <c r="AC63" s="2" t="n">
        <f aca="false">IF(AC$18="A",1,0)</f>
        <v>0</v>
      </c>
      <c r="AD63" s="2" t="n">
        <f aca="false">IF(AD$18="A",1,0)</f>
        <v>0</v>
      </c>
      <c r="AE63" s="2" t="n">
        <f aca="false">IF(AE$18="A",1,0)</f>
        <v>0</v>
      </c>
      <c r="AF63" s="2" t="n">
        <f aca="false">IF(AF$18="A",1,0)</f>
        <v>0</v>
      </c>
      <c r="AG63" s="2" t="n">
        <f aca="false">IF(AG$18="A",1,0)</f>
        <v>0</v>
      </c>
      <c r="AH63" s="2" t="n">
        <f aca="false">IF(AH$18="A",1,0)</f>
        <v>0</v>
      </c>
      <c r="AI63" s="2" t="n">
        <f aca="false">IF(AI$18="A",1,0)</f>
        <v>0</v>
      </c>
      <c r="AJ63" s="2" t="n">
        <f aca="false">IF(AJ$18="A",1,0)</f>
        <v>0</v>
      </c>
      <c r="AK63" s="2" t="n">
        <f aca="false">IF(AK$18="A",1,0)</f>
        <v>0</v>
      </c>
      <c r="AL63" s="2" t="n">
        <f aca="false">IF(AL$18="A",1,0)</f>
        <v>0</v>
      </c>
      <c r="AM63" s="2" t="n">
        <f aca="false">IF(AM$18="A",1,0)</f>
        <v>0</v>
      </c>
      <c r="AN63" s="2" t="n">
        <f aca="false">IF(AN$18="A",1,0)</f>
        <v>0</v>
      </c>
      <c r="AO63" s="2" t="n">
        <f aca="false">IF(AO$18="A",1,0)</f>
        <v>0</v>
      </c>
      <c r="AP63" s="2" t="n">
        <f aca="false">IF(AP$18="A",1,0)</f>
        <v>0</v>
      </c>
      <c r="AQ63" s="2" t="n">
        <f aca="false">IF(AQ$18="A",1,0)</f>
        <v>0</v>
      </c>
      <c r="AR63" s="2" t="n">
        <f aca="false">IF(AR$18="A",1,0)</f>
        <v>0</v>
      </c>
      <c r="AS63" s="2" t="n">
        <f aca="false">IF(AS$18="A",1,0)</f>
        <v>0</v>
      </c>
    </row>
    <row r="64" customFormat="false" ht="15" hidden="true" customHeight="false" outlineLevel="0" collapsed="false">
      <c r="E64" s="2" t="s">
        <v>19</v>
      </c>
      <c r="F64" s="2" t="n">
        <f aca="false">IF(F$18="E",5,0)</f>
        <v>0</v>
      </c>
      <c r="G64" s="2" t="n">
        <f aca="false">IF(G$18="E",5,0)</f>
        <v>0</v>
      </c>
      <c r="H64" s="2" t="n">
        <f aca="false">IF(H$18="E",5,0)</f>
        <v>0</v>
      </c>
      <c r="I64" s="2" t="n">
        <f aca="false">IF(I$18="E",5,0)</f>
        <v>0</v>
      </c>
      <c r="J64" s="2" t="n">
        <f aca="false">IF(J$18="E",5,0)</f>
        <v>0</v>
      </c>
      <c r="K64" s="2" t="n">
        <f aca="false">IF(K$18="E",5,0)</f>
        <v>0</v>
      </c>
      <c r="L64" s="2" t="n">
        <f aca="false">IF(L$18="E",5,0)</f>
        <v>0</v>
      </c>
      <c r="M64" s="2" t="n">
        <f aca="false">IF(M$18="E",5,0)</f>
        <v>0</v>
      </c>
      <c r="N64" s="2" t="n">
        <f aca="false">IF(N$18="E",5,0)</f>
        <v>0</v>
      </c>
      <c r="O64" s="2" t="n">
        <f aca="false">IF(O$18="E",5,0)</f>
        <v>0</v>
      </c>
      <c r="P64" s="2" t="n">
        <f aca="false">IF(P$18="E",5,0)</f>
        <v>0</v>
      </c>
      <c r="Q64" s="2" t="n">
        <f aca="false">IF(Q$18="E",5,0)</f>
        <v>0</v>
      </c>
      <c r="R64" s="2" t="n">
        <f aca="false">IF(R$18="E",5,0)</f>
        <v>0</v>
      </c>
      <c r="S64" s="2" t="n">
        <f aca="false">IF(S$18="E",5,0)</f>
        <v>0</v>
      </c>
      <c r="T64" s="2" t="n">
        <f aca="false">IF(T$18="E",5,0)</f>
        <v>0</v>
      </c>
      <c r="U64" s="2" t="n">
        <f aca="false">IF(U$18="E",5,0)</f>
        <v>0</v>
      </c>
      <c r="V64" s="2" t="n">
        <f aca="false">IF(V$18="E",5,0)</f>
        <v>0</v>
      </c>
      <c r="W64" s="2" t="n">
        <f aca="false">IF(W$18="E",5,0)</f>
        <v>0</v>
      </c>
      <c r="X64" s="2" t="n">
        <f aca="false">IF(X$18="E",5,0)</f>
        <v>0</v>
      </c>
      <c r="Y64" s="2" t="n">
        <f aca="false">IF(Y$18="E",5,0)</f>
        <v>0</v>
      </c>
      <c r="Z64" s="2" t="n">
        <f aca="false">IF(Z$18="E",5,0)</f>
        <v>0</v>
      </c>
      <c r="AA64" s="2" t="n">
        <f aca="false">IF(AA$18="E",5,0)</f>
        <v>0</v>
      </c>
      <c r="AB64" s="2" t="n">
        <f aca="false">IF(AB$18="E",5,0)</f>
        <v>0</v>
      </c>
      <c r="AC64" s="2" t="n">
        <f aca="false">IF(AC$18="E",5,0)</f>
        <v>0</v>
      </c>
      <c r="AD64" s="2" t="n">
        <f aca="false">IF(AD$18="E",5,0)</f>
        <v>0</v>
      </c>
      <c r="AE64" s="2" t="n">
        <f aca="false">IF(AE$18="E",5,0)</f>
        <v>0</v>
      </c>
      <c r="AF64" s="2" t="n">
        <f aca="false">IF(AF$18="E",5,0)</f>
        <v>0</v>
      </c>
      <c r="AG64" s="2" t="n">
        <f aca="false">IF(AG$18="E",5,0)</f>
        <v>0</v>
      </c>
      <c r="AH64" s="2" t="n">
        <f aca="false">IF(AH$18="E",5,0)</f>
        <v>0</v>
      </c>
      <c r="AI64" s="2" t="n">
        <f aca="false">IF(AI$18="E",5,0)</f>
        <v>0</v>
      </c>
      <c r="AJ64" s="2" t="n">
        <f aca="false">IF(AJ$18="E",5,0)</f>
        <v>0</v>
      </c>
      <c r="AK64" s="2" t="n">
        <f aca="false">IF(AK$18="E",5,0)</f>
        <v>0</v>
      </c>
      <c r="AL64" s="2" t="n">
        <f aca="false">IF(AL$18="E",5,0)</f>
        <v>0</v>
      </c>
      <c r="AM64" s="2" t="n">
        <f aca="false">IF(AM$18="E",5,0)</f>
        <v>0</v>
      </c>
      <c r="AN64" s="2" t="n">
        <f aca="false">IF(AN$18="E",5,0)</f>
        <v>0</v>
      </c>
      <c r="AO64" s="2" t="n">
        <f aca="false">IF(AO$18="E",5,0)</f>
        <v>0</v>
      </c>
      <c r="AP64" s="2" t="n">
        <f aca="false">IF(AP$18="E",5,0)</f>
        <v>0</v>
      </c>
      <c r="AQ64" s="2" t="n">
        <f aca="false">IF(AQ$18="E",5,0)</f>
        <v>0</v>
      </c>
      <c r="AR64" s="2" t="n">
        <f aca="false">IF(AR$18="E",5,0)</f>
        <v>0</v>
      </c>
      <c r="AS64" s="2" t="n">
        <f aca="false">IF(AS$18="E",5,0)</f>
        <v>0</v>
      </c>
    </row>
    <row r="65" customFormat="false" ht="15" hidden="true" customHeight="false" outlineLevel="0" collapsed="false">
      <c r="E65" s="2" t="s">
        <v>20</v>
      </c>
      <c r="F65" s="2" t="n">
        <f aca="false">IF(F$18="I",9,0)</f>
        <v>0</v>
      </c>
      <c r="G65" s="2" t="n">
        <f aca="false">IF(G$18="I",9,0)</f>
        <v>0</v>
      </c>
      <c r="H65" s="2" t="n">
        <f aca="false">IF(H$18="I",9,0)</f>
        <v>0</v>
      </c>
      <c r="I65" s="2" t="n">
        <f aca="false">IF(I$18="I",9,0)</f>
        <v>0</v>
      </c>
      <c r="J65" s="2" t="n">
        <f aca="false">IF(J$18="I",9,0)</f>
        <v>0</v>
      </c>
      <c r="K65" s="2" t="n">
        <f aca="false">IF(K$18="I",9,0)</f>
        <v>0</v>
      </c>
      <c r="L65" s="2" t="n">
        <f aca="false">IF(L$18="I",9,0)</f>
        <v>0</v>
      </c>
      <c r="M65" s="2" t="n">
        <f aca="false">IF(M$18="I",9,0)</f>
        <v>0</v>
      </c>
      <c r="N65" s="2" t="n">
        <f aca="false">IF(N$18="I",9,0)</f>
        <v>0</v>
      </c>
      <c r="O65" s="2" t="n">
        <f aca="false">IF(O$18="I",9,0)</f>
        <v>0</v>
      </c>
      <c r="P65" s="2" t="n">
        <f aca="false">IF(P$18="I",9,0)</f>
        <v>0</v>
      </c>
      <c r="Q65" s="2" t="n">
        <f aca="false">IF(Q$18="I",9,0)</f>
        <v>0</v>
      </c>
      <c r="R65" s="2" t="n">
        <f aca="false">IF(R$18="I",9,0)</f>
        <v>0</v>
      </c>
      <c r="S65" s="2" t="n">
        <f aca="false">IF(S$18="I",9,0)</f>
        <v>0</v>
      </c>
      <c r="T65" s="2" t="n">
        <f aca="false">IF(T$18="I",9,0)</f>
        <v>0</v>
      </c>
      <c r="U65" s="2" t="n">
        <f aca="false">IF(U$18="I",9,0)</f>
        <v>0</v>
      </c>
      <c r="V65" s="2" t="n">
        <f aca="false">IF(V$18="I",9,0)</f>
        <v>0</v>
      </c>
      <c r="W65" s="2" t="n">
        <f aca="false">IF(W$18="I",9,0)</f>
        <v>0</v>
      </c>
      <c r="X65" s="2" t="n">
        <f aca="false">IF(X$18="I",9,0)</f>
        <v>0</v>
      </c>
      <c r="Y65" s="2" t="n">
        <f aca="false">IF(Y$18="I",9,0)</f>
        <v>0</v>
      </c>
      <c r="Z65" s="2" t="n">
        <f aca="false">IF(Z$18="I",9,0)</f>
        <v>0</v>
      </c>
      <c r="AA65" s="2" t="n">
        <f aca="false">IF(AA$18="I",9,0)</f>
        <v>0</v>
      </c>
      <c r="AB65" s="2" t="n">
        <f aca="false">IF(AB$18="I",9,0)</f>
        <v>0</v>
      </c>
      <c r="AC65" s="2" t="n">
        <f aca="false">IF(AC$18="I",9,0)</f>
        <v>0</v>
      </c>
      <c r="AD65" s="2" t="n">
        <f aca="false">IF(AD$18="I",9,0)</f>
        <v>0</v>
      </c>
      <c r="AE65" s="2" t="n">
        <f aca="false">IF(AE$18="I",9,0)</f>
        <v>0</v>
      </c>
      <c r="AF65" s="2" t="n">
        <f aca="false">IF(AF$18="I",9,0)</f>
        <v>0</v>
      </c>
      <c r="AG65" s="2" t="n">
        <f aca="false">IF(AG$18="I",9,0)</f>
        <v>0</v>
      </c>
      <c r="AH65" s="2" t="n">
        <f aca="false">IF(AH$18="I",9,0)</f>
        <v>0</v>
      </c>
      <c r="AI65" s="2" t="n">
        <f aca="false">IF(AI$18="I",9,0)</f>
        <v>0</v>
      </c>
      <c r="AJ65" s="2" t="n">
        <f aca="false">IF(AJ$18="I",9,0)</f>
        <v>0</v>
      </c>
      <c r="AK65" s="2" t="n">
        <f aca="false">IF(AK$18="I",9,0)</f>
        <v>0</v>
      </c>
      <c r="AL65" s="2" t="n">
        <f aca="false">IF(AL$18="I",9,0)</f>
        <v>0</v>
      </c>
      <c r="AM65" s="2" t="n">
        <f aca="false">IF(AM$18="I",9,0)</f>
        <v>0</v>
      </c>
      <c r="AN65" s="2" t="n">
        <f aca="false">IF(AN$18="I",9,0)</f>
        <v>0</v>
      </c>
      <c r="AO65" s="2" t="n">
        <f aca="false">IF(AO$18="I",9,0)</f>
        <v>0</v>
      </c>
      <c r="AP65" s="2" t="n">
        <f aca="false">IF(AP$18="I",9,0)</f>
        <v>0</v>
      </c>
      <c r="AQ65" s="2" t="n">
        <f aca="false">IF(AQ$18="I",9,0)</f>
        <v>0</v>
      </c>
      <c r="AR65" s="2" t="n">
        <f aca="false">IF(AR$18="I",9,0)</f>
        <v>0</v>
      </c>
      <c r="AS65" s="2" t="n">
        <f aca="false">IF(AS$18="I",9,0)</f>
        <v>0</v>
      </c>
    </row>
    <row r="66" customFormat="false" ht="15" hidden="true" customHeight="false" outlineLevel="0" collapsed="false">
      <c r="E66" s="2" t="s">
        <v>21</v>
      </c>
      <c r="F66" s="2" t="n">
        <f aca="false">IF(F$18="O",6,0)</f>
        <v>0</v>
      </c>
      <c r="G66" s="2" t="n">
        <f aca="false">IF(G$18="O",6,0)</f>
        <v>0</v>
      </c>
      <c r="H66" s="2" t="n">
        <f aca="false">IF(H$18="O",6,0)</f>
        <v>0</v>
      </c>
      <c r="I66" s="2" t="n">
        <f aca="false">IF(I$18="O",6,0)</f>
        <v>0</v>
      </c>
      <c r="J66" s="2" t="n">
        <f aca="false">IF(J$18="O",6,0)</f>
        <v>0</v>
      </c>
      <c r="K66" s="2" t="n">
        <f aca="false">IF(K$18="O",6,0)</f>
        <v>0</v>
      </c>
      <c r="L66" s="2" t="n">
        <f aca="false">IF(L$18="O",6,0)</f>
        <v>0</v>
      </c>
      <c r="M66" s="2" t="n">
        <f aca="false">IF(M$18="O",6,0)</f>
        <v>0</v>
      </c>
      <c r="N66" s="2" t="n">
        <f aca="false">IF(N$18="O",6,0)</f>
        <v>0</v>
      </c>
      <c r="O66" s="2" t="n">
        <f aca="false">IF(O$18="O",6,0)</f>
        <v>0</v>
      </c>
      <c r="P66" s="2" t="n">
        <f aca="false">IF(P$18="O",6,0)</f>
        <v>0</v>
      </c>
      <c r="Q66" s="2" t="n">
        <f aca="false">IF(Q$18="O",6,0)</f>
        <v>0</v>
      </c>
      <c r="R66" s="2" t="n">
        <f aca="false">IF(R$18="O",6,0)</f>
        <v>0</v>
      </c>
      <c r="S66" s="2" t="n">
        <f aca="false">IF(S$18="O",6,0)</f>
        <v>0</v>
      </c>
      <c r="T66" s="2" t="n">
        <f aca="false">IF(T$18="O",6,0)</f>
        <v>0</v>
      </c>
      <c r="U66" s="2" t="n">
        <f aca="false">IF(U$18="O",6,0)</f>
        <v>0</v>
      </c>
      <c r="V66" s="2" t="n">
        <f aca="false">IF(V$18="O",6,0)</f>
        <v>0</v>
      </c>
      <c r="W66" s="2" t="n">
        <f aca="false">IF(W$18="O",6,0)</f>
        <v>0</v>
      </c>
      <c r="X66" s="2" t="n">
        <f aca="false">IF(X$18="O",6,0)</f>
        <v>0</v>
      </c>
      <c r="Y66" s="2" t="n">
        <f aca="false">IF(Y$18="O",6,0)</f>
        <v>0</v>
      </c>
      <c r="Z66" s="2" t="n">
        <f aca="false">IF(Z$18="O",6,0)</f>
        <v>0</v>
      </c>
      <c r="AA66" s="2" t="n">
        <f aca="false">IF(AA$18="O",6,0)</f>
        <v>0</v>
      </c>
      <c r="AB66" s="2" t="n">
        <f aca="false">IF(AB$18="O",6,0)</f>
        <v>0</v>
      </c>
      <c r="AC66" s="2" t="n">
        <f aca="false">IF(AC$18="O",6,0)</f>
        <v>0</v>
      </c>
      <c r="AD66" s="2" t="n">
        <f aca="false">IF(AD$18="O",6,0)</f>
        <v>0</v>
      </c>
      <c r="AE66" s="2" t="n">
        <f aca="false">IF(AE$18="O",6,0)</f>
        <v>0</v>
      </c>
      <c r="AF66" s="2" t="n">
        <f aca="false">IF(AF$18="O",6,0)</f>
        <v>0</v>
      </c>
      <c r="AG66" s="2" t="n">
        <f aca="false">IF(AG$18="O",6,0)</f>
        <v>0</v>
      </c>
      <c r="AH66" s="2" t="n">
        <f aca="false">IF(AH$18="O",6,0)</f>
        <v>0</v>
      </c>
      <c r="AI66" s="2" t="n">
        <f aca="false">IF(AI$18="O",6,0)</f>
        <v>0</v>
      </c>
      <c r="AJ66" s="2" t="n">
        <f aca="false">IF(AJ$18="O",6,0)</f>
        <v>0</v>
      </c>
      <c r="AK66" s="2" t="n">
        <f aca="false">IF(AK$18="O",6,0)</f>
        <v>0</v>
      </c>
      <c r="AL66" s="2" t="n">
        <f aca="false">IF(AL$18="O",6,0)</f>
        <v>0</v>
      </c>
      <c r="AM66" s="2" t="n">
        <f aca="false">IF(AM$18="O",6,0)</f>
        <v>0</v>
      </c>
      <c r="AN66" s="2" t="n">
        <f aca="false">IF(AN$18="O",6,0)</f>
        <v>0</v>
      </c>
      <c r="AO66" s="2" t="n">
        <f aca="false">IF(AO$18="O",6,0)</f>
        <v>0</v>
      </c>
      <c r="AP66" s="2" t="n">
        <f aca="false">IF(AP$18="O",6,0)</f>
        <v>0</v>
      </c>
      <c r="AQ66" s="2" t="n">
        <f aca="false">IF(AQ$18="O",6,0)</f>
        <v>0</v>
      </c>
      <c r="AR66" s="2" t="n">
        <f aca="false">IF(AR$18="O",6,0)</f>
        <v>0</v>
      </c>
      <c r="AS66" s="2" t="n">
        <f aca="false">IF(AS$18="O",6,0)</f>
        <v>0</v>
      </c>
    </row>
    <row r="67" customFormat="false" ht="15" hidden="true" customHeight="false" outlineLevel="0" collapsed="false">
      <c r="E67" s="2" t="s">
        <v>22</v>
      </c>
      <c r="F67" s="2" t="n">
        <f aca="false">IF(F$18="U",3,0)</f>
        <v>0</v>
      </c>
      <c r="G67" s="2" t="n">
        <f aca="false">IF(G$18="U",3,0)</f>
        <v>0</v>
      </c>
      <c r="H67" s="2" t="n">
        <f aca="false">IF(H$18="U",3,0)</f>
        <v>0</v>
      </c>
      <c r="I67" s="2" t="n">
        <f aca="false">IF(I$18="U",3,0)</f>
        <v>0</v>
      </c>
      <c r="J67" s="2" t="n">
        <f aca="false">IF(J$18="U",3,0)</f>
        <v>0</v>
      </c>
      <c r="K67" s="2" t="n">
        <f aca="false">IF(K$18="U",3,0)</f>
        <v>0</v>
      </c>
      <c r="L67" s="2" t="n">
        <f aca="false">IF(L$18="U",3,0)</f>
        <v>0</v>
      </c>
      <c r="M67" s="2" t="n">
        <f aca="false">IF(M$18="U",3,0)</f>
        <v>0</v>
      </c>
      <c r="N67" s="2" t="n">
        <f aca="false">IF(N$18="U",3,0)</f>
        <v>0</v>
      </c>
      <c r="O67" s="2" t="n">
        <f aca="false">IF(O$18="U",3,0)</f>
        <v>0</v>
      </c>
      <c r="P67" s="2" t="n">
        <f aca="false">IF(P$18="U",3,0)</f>
        <v>0</v>
      </c>
      <c r="Q67" s="2" t="n">
        <f aca="false">IF(Q$18="U",3,0)</f>
        <v>0</v>
      </c>
      <c r="R67" s="2" t="n">
        <f aca="false">IF(R$18="U",3,0)</f>
        <v>0</v>
      </c>
      <c r="S67" s="2" t="n">
        <f aca="false">IF(S$18="U",3,0)</f>
        <v>0</v>
      </c>
      <c r="T67" s="2" t="n">
        <f aca="false">IF(T$18="U",3,0)</f>
        <v>0</v>
      </c>
      <c r="U67" s="2" t="n">
        <f aca="false">IF(U$18="U",3,0)</f>
        <v>0</v>
      </c>
      <c r="V67" s="2" t="n">
        <f aca="false">IF(V$18="U",3,0)</f>
        <v>0</v>
      </c>
      <c r="W67" s="2" t="n">
        <f aca="false">IF(W$18="U",3,0)</f>
        <v>0</v>
      </c>
      <c r="X67" s="2" t="n">
        <f aca="false">IF(X$18="U",3,0)</f>
        <v>0</v>
      </c>
      <c r="Y67" s="2" t="n">
        <f aca="false">IF(Y$18="U",3,0)</f>
        <v>0</v>
      </c>
      <c r="Z67" s="2" t="n">
        <f aca="false">IF(Z$18="U",3,0)</f>
        <v>0</v>
      </c>
      <c r="AA67" s="2" t="n">
        <f aca="false">IF(AA$18="U",3,0)</f>
        <v>0</v>
      </c>
      <c r="AB67" s="2" t="n">
        <f aca="false">IF(AB$18="U",3,0)</f>
        <v>0</v>
      </c>
      <c r="AC67" s="2" t="n">
        <f aca="false">IF(AC$18="U",3,0)</f>
        <v>0</v>
      </c>
      <c r="AD67" s="2" t="n">
        <f aca="false">IF(AD$18="U",3,0)</f>
        <v>0</v>
      </c>
      <c r="AE67" s="2" t="n">
        <f aca="false">IF(AE$18="U",3,0)</f>
        <v>0</v>
      </c>
      <c r="AF67" s="2" t="n">
        <f aca="false">IF(AF$18="U",3,0)</f>
        <v>0</v>
      </c>
      <c r="AG67" s="2" t="n">
        <f aca="false">IF(AG$18="U",3,0)</f>
        <v>0</v>
      </c>
      <c r="AH67" s="2" t="n">
        <f aca="false">IF(AH$18="U",3,0)</f>
        <v>0</v>
      </c>
      <c r="AI67" s="2" t="n">
        <f aca="false">IF(AI$18="U",3,0)</f>
        <v>0</v>
      </c>
      <c r="AJ67" s="2" t="n">
        <f aca="false">IF(AJ$18="U",3,0)</f>
        <v>0</v>
      </c>
      <c r="AK67" s="2" t="n">
        <f aca="false">IF(AK$18="U",3,0)</f>
        <v>0</v>
      </c>
      <c r="AL67" s="2" t="n">
        <f aca="false">IF(AL$18="U",3,0)</f>
        <v>0</v>
      </c>
      <c r="AM67" s="2" t="n">
        <f aca="false">IF(AM$18="U",3,0)</f>
        <v>0</v>
      </c>
      <c r="AN67" s="2" t="n">
        <f aca="false">IF(AN$18="U",3,0)</f>
        <v>0</v>
      </c>
      <c r="AO67" s="2" t="n">
        <f aca="false">IF(AO$18="U",3,0)</f>
        <v>0</v>
      </c>
      <c r="AP67" s="2" t="n">
        <f aca="false">IF(AP$18="U",3,0)</f>
        <v>0</v>
      </c>
      <c r="AQ67" s="2" t="n">
        <f aca="false">IF(AQ$18="U",3,0)</f>
        <v>0</v>
      </c>
      <c r="AR67" s="2" t="n">
        <f aca="false">IF(AR$18="U",3,0)</f>
        <v>0</v>
      </c>
      <c r="AS67" s="2" t="n">
        <f aca="false">IF(AS$18="U",3,0)</f>
        <v>0</v>
      </c>
    </row>
    <row r="68" customFormat="false" ht="15" hidden="true" customHeight="false" outlineLevel="0" collapsed="false"/>
    <row r="69" customFormat="false" ht="15" hidden="true" customHeight="false" outlineLevel="0" collapsed="false">
      <c r="A69" s="2" t="s">
        <v>4</v>
      </c>
      <c r="F69" s="2" t="n">
        <f aca="false">SUM(F63:F67)</f>
        <v>0</v>
      </c>
      <c r="G69" s="2" t="n">
        <f aca="false">SUM(G63:G67)</f>
        <v>0</v>
      </c>
      <c r="H69" s="2" t="n">
        <f aca="false">SUM(H63:H67)</f>
        <v>0</v>
      </c>
      <c r="I69" s="2" t="n">
        <f aca="false">SUM(I63:I67)</f>
        <v>0</v>
      </c>
      <c r="J69" s="2" t="n">
        <f aca="false">SUM(J63:J67)</f>
        <v>0</v>
      </c>
      <c r="K69" s="2" t="n">
        <f aca="false">SUM(K63:K67)</f>
        <v>0</v>
      </c>
      <c r="L69" s="2" t="n">
        <f aca="false">SUM(L63:L67)</f>
        <v>0</v>
      </c>
      <c r="M69" s="2" t="n">
        <f aca="false">SUM(M63:M67)</f>
        <v>0</v>
      </c>
      <c r="N69" s="2" t="n">
        <f aca="false">SUM(N63:N67)</f>
        <v>0</v>
      </c>
      <c r="O69" s="2" t="n">
        <f aca="false">SUM(O63:O67)</f>
        <v>0</v>
      </c>
      <c r="P69" s="2" t="n">
        <f aca="false">SUM(P63:P67)</f>
        <v>0</v>
      </c>
      <c r="Q69" s="2" t="n">
        <f aca="false">SUM(Q63:Q67)</f>
        <v>0</v>
      </c>
      <c r="R69" s="2" t="n">
        <f aca="false">SUM(R63:R67)</f>
        <v>0</v>
      </c>
      <c r="S69" s="2" t="n">
        <f aca="false">SUM(S63:S67)</f>
        <v>0</v>
      </c>
      <c r="T69" s="2" t="n">
        <f aca="false">SUM(T63:T67)</f>
        <v>0</v>
      </c>
      <c r="U69" s="2" t="n">
        <f aca="false">SUM(U63:U67)</f>
        <v>0</v>
      </c>
      <c r="V69" s="2" t="n">
        <f aca="false">SUM(V63:V67)</f>
        <v>0</v>
      </c>
      <c r="W69" s="2" t="n">
        <f aca="false">SUM(W63:W67)</f>
        <v>0</v>
      </c>
      <c r="X69" s="2" t="n">
        <f aca="false">SUM(X63:X67)</f>
        <v>0</v>
      </c>
      <c r="Y69" s="2" t="n">
        <f aca="false">SUM(Y63:Y67)</f>
        <v>0</v>
      </c>
      <c r="Z69" s="2" t="n">
        <f aca="false">SUM(Z63:Z67)</f>
        <v>0</v>
      </c>
      <c r="AA69" s="2" t="n">
        <f aca="false">SUM(AA63:AA67)</f>
        <v>0</v>
      </c>
      <c r="AB69" s="2" t="n">
        <f aca="false">SUM(AB63:AB67)</f>
        <v>0</v>
      </c>
      <c r="AC69" s="2" t="n">
        <f aca="false">SUM(AC63:AC67)</f>
        <v>0</v>
      </c>
      <c r="AD69" s="2" t="n">
        <f aca="false">SUM(AD63:AD67)</f>
        <v>0</v>
      </c>
      <c r="AE69" s="2" t="n">
        <f aca="false">SUM(AE63:AE67)</f>
        <v>0</v>
      </c>
      <c r="AF69" s="2" t="n">
        <f aca="false">SUM(AF63:AF67)</f>
        <v>0</v>
      </c>
      <c r="AG69" s="2" t="n">
        <f aca="false">SUM(AG63:AG67)</f>
        <v>0</v>
      </c>
      <c r="AH69" s="2" t="n">
        <f aca="false">SUM(AH63:AH67)</f>
        <v>0</v>
      </c>
      <c r="AI69" s="2" t="n">
        <f aca="false">SUM(AI63:AI67)</f>
        <v>0</v>
      </c>
      <c r="AJ69" s="2" t="n">
        <f aca="false">SUM(AJ63:AJ67)</f>
        <v>0</v>
      </c>
      <c r="AK69" s="2" t="n">
        <f aca="false">SUM(AK63:AK67)</f>
        <v>0</v>
      </c>
      <c r="AL69" s="2" t="n">
        <f aca="false">SUM(AL63:AL67)</f>
        <v>0</v>
      </c>
      <c r="AM69" s="2" t="n">
        <f aca="false">SUM(AM63:AM67)</f>
        <v>0</v>
      </c>
      <c r="AN69" s="2" t="n">
        <f aca="false">SUM(AN63:AN67)</f>
        <v>0</v>
      </c>
      <c r="AO69" s="2" t="n">
        <f aca="false">SUM(AO63:AO67)</f>
        <v>0</v>
      </c>
      <c r="AP69" s="2" t="n">
        <f aca="false">SUM(AP63:AP67)</f>
        <v>0</v>
      </c>
      <c r="AQ69" s="2" t="n">
        <f aca="false">SUM(AQ63:AQ67)</f>
        <v>0</v>
      </c>
      <c r="AR69" s="2" t="n">
        <f aca="false">SUM(AR63:AR67)</f>
        <v>0</v>
      </c>
      <c r="AS69" s="2" t="n">
        <f aca="false">SUM(AS63:AS67)</f>
        <v>0</v>
      </c>
    </row>
    <row r="70" customFormat="false" ht="15" hidden="true" customHeight="false" outlineLevel="0" collapsed="false"/>
    <row r="71" customFormat="false" ht="15" hidden="true" customHeight="false" outlineLevel="0" collapsed="false">
      <c r="A71" s="2" t="s">
        <v>5</v>
      </c>
      <c r="F71" s="2" t="n">
        <f aca="false">SUM(F69:AS69)</f>
        <v>0</v>
      </c>
      <c r="L71" s="2" t="s">
        <v>6</v>
      </c>
      <c r="N71" s="2" t="n">
        <f aca="false">LEN(F71)</f>
        <v>1</v>
      </c>
    </row>
    <row r="72" customFormat="false" ht="15" hidden="true" customHeight="false" outlineLevel="0" collapsed="false">
      <c r="F72" s="2" t="s">
        <v>7</v>
      </c>
      <c r="H72" s="2" t="s">
        <v>8</v>
      </c>
      <c r="J72" s="2" t="s">
        <v>9</v>
      </c>
    </row>
    <row r="73" customFormat="false" ht="15" hidden="true" customHeight="false" outlineLevel="0" collapsed="false">
      <c r="A73" s="2" t="s">
        <v>10</v>
      </c>
      <c r="F73" s="2" t="str">
        <f aca="false">MID(F71,1,1)</f>
        <v>0</v>
      </c>
      <c r="H73" s="2" t="str">
        <f aca="false">MID(F71,2,1)</f>
        <v/>
      </c>
      <c r="J73" s="2" t="str">
        <f aca="false">MID(F71,3,1)</f>
        <v/>
      </c>
    </row>
    <row r="74" customFormat="false" ht="15" hidden="true" customHeight="false" outlineLevel="0" collapsed="false">
      <c r="A74" s="2" t="s">
        <v>11</v>
      </c>
      <c r="F74" s="2" t="n">
        <f aca="false">VALUE(F73)</f>
        <v>0</v>
      </c>
      <c r="H74" s="2" t="e">
        <f aca="false">VALUE(H73)</f>
        <v>#VALUE!</v>
      </c>
      <c r="J74" s="2" t="e">
        <f aca="false">VALUE(J73)</f>
        <v>#VALUE!</v>
      </c>
    </row>
    <row r="75" customFormat="false" ht="15" hidden="true" customHeight="false" outlineLevel="0" collapsed="false">
      <c r="A75" s="2" t="s">
        <v>12</v>
      </c>
      <c r="F75" s="2" t="n">
        <f aca="false">F74</f>
        <v>0</v>
      </c>
    </row>
    <row r="76" customFormat="false" ht="15" hidden="true" customHeight="false" outlineLevel="0" collapsed="false">
      <c r="A76" s="2" t="s">
        <v>13</v>
      </c>
      <c r="F76" s="2" t="e">
        <f aca="false">F74+H74</f>
        <v>#VALUE!</v>
      </c>
    </row>
    <row r="77" customFormat="false" ht="15" hidden="true" customHeight="false" outlineLevel="0" collapsed="false">
      <c r="A77" s="2" t="s">
        <v>14</v>
      </c>
      <c r="F77" s="10" t="e">
        <f aca="false">F74+H74+J74</f>
        <v>#VALUE!</v>
      </c>
      <c r="G77" s="10"/>
      <c r="H77" s="10"/>
      <c r="I77" s="10"/>
      <c r="J77" s="10"/>
      <c r="K77" s="10"/>
      <c r="L77" s="10"/>
      <c r="M77" s="10"/>
      <c r="N77" s="10"/>
    </row>
    <row r="78" customFormat="false" ht="15" hidden="true" customHeight="false" outlineLevel="0" collapsed="false"/>
    <row r="79" customFormat="false" ht="15" hidden="true" customHeight="false" outlineLevel="0" collapsed="false">
      <c r="A79" s="2" t="s">
        <v>15</v>
      </c>
      <c r="F79" s="2" t="n">
        <f aca="false">IF(N71=1,F75,L79)</f>
        <v>0</v>
      </c>
      <c r="I79" s="2" t="s">
        <v>16</v>
      </c>
      <c r="L79" s="2" t="e">
        <f aca="false">IF(N71=2,F76,F77)</f>
        <v>#VALUE!</v>
      </c>
    </row>
    <row r="80" customFormat="false" ht="15" hidden="true" customHeight="false" outlineLevel="0" collapsed="false">
      <c r="F80" s="2" t="s">
        <v>7</v>
      </c>
      <c r="H80" s="2" t="s">
        <v>8</v>
      </c>
    </row>
    <row r="81" customFormat="false" ht="15" hidden="true" customHeight="false" outlineLevel="0" collapsed="false">
      <c r="F81" s="2" t="str">
        <f aca="false">MID(F79,1,1)</f>
        <v>0</v>
      </c>
      <c r="H81" s="2" t="str">
        <f aca="false">MID(F79,2,1)</f>
        <v/>
      </c>
      <c r="L81" s="2" t="n">
        <f aca="false">LEN(F79)</f>
        <v>1</v>
      </c>
    </row>
    <row r="82" customFormat="false" ht="15" hidden="true" customHeight="false" outlineLevel="0" collapsed="false"/>
    <row r="83" customFormat="false" ht="15.75" hidden="true" customHeight="false" outlineLevel="0" collapsed="false">
      <c r="A83" s="11" t="s">
        <v>23</v>
      </c>
      <c r="F83" s="2" t="n">
        <f aca="false">IF(L81=1,F79,MID(F79,1,1)+MID(F79,2,1))</f>
        <v>0</v>
      </c>
    </row>
    <row r="84" customFormat="false" ht="15" hidden="true" customHeight="false" outlineLevel="0" collapsed="false"/>
    <row r="85" customFormat="false" ht="15" hidden="true" customHeight="false" outlineLevel="0" collapsed="false">
      <c r="E85" s="2" t="s">
        <v>24</v>
      </c>
      <c r="F85" s="2" t="n">
        <f aca="false">IF(F$18="B",2,0)</f>
        <v>0</v>
      </c>
      <c r="G85" s="2" t="n">
        <f aca="false">IF(G$18="B",2,0)</f>
        <v>0</v>
      </c>
      <c r="H85" s="2" t="n">
        <f aca="false">IF(H$18="B",2,0)</f>
        <v>0</v>
      </c>
      <c r="I85" s="2" t="n">
        <f aca="false">IF(I$18="B",2,0)</f>
        <v>0</v>
      </c>
      <c r="J85" s="2" t="n">
        <f aca="false">IF(J$18="B",2,0)</f>
        <v>0</v>
      </c>
      <c r="K85" s="2" t="n">
        <f aca="false">IF(K$18="B",2,0)</f>
        <v>0</v>
      </c>
      <c r="L85" s="2" t="n">
        <f aca="false">IF(L$18="B",2,0)</f>
        <v>0</v>
      </c>
      <c r="M85" s="2" t="n">
        <f aca="false">IF(M$18="B",2,0)</f>
        <v>0</v>
      </c>
      <c r="N85" s="2" t="n">
        <f aca="false">IF(N$18="B",2,0)</f>
        <v>0</v>
      </c>
      <c r="O85" s="2" t="n">
        <f aca="false">IF(O$18="B",2,0)</f>
        <v>0</v>
      </c>
      <c r="P85" s="2" t="n">
        <f aca="false">IF(P$18="B",2,0)</f>
        <v>0</v>
      </c>
      <c r="Q85" s="2" t="n">
        <f aca="false">IF(Q$18="B",2,0)</f>
        <v>0</v>
      </c>
      <c r="R85" s="2" t="n">
        <f aca="false">IF(R$18="B",2,0)</f>
        <v>0</v>
      </c>
      <c r="S85" s="2" t="n">
        <f aca="false">IF(S$18="B",2,0)</f>
        <v>0</v>
      </c>
      <c r="T85" s="2" t="n">
        <f aca="false">IF(T$18="B",2,0)</f>
        <v>0</v>
      </c>
      <c r="U85" s="2" t="n">
        <f aca="false">IF(U$18="B",2,0)</f>
        <v>0</v>
      </c>
      <c r="V85" s="2" t="n">
        <f aca="false">IF(V$18="B",2,0)</f>
        <v>0</v>
      </c>
      <c r="W85" s="2" t="n">
        <f aca="false">IF(W$18="B",2,0)</f>
        <v>0</v>
      </c>
      <c r="X85" s="2" t="n">
        <f aca="false">IF(X$18="B",2,0)</f>
        <v>0</v>
      </c>
      <c r="Y85" s="2" t="n">
        <f aca="false">IF(Y$18="B",2,0)</f>
        <v>0</v>
      </c>
      <c r="Z85" s="2" t="n">
        <f aca="false">IF(Z$18="B",2,0)</f>
        <v>0</v>
      </c>
      <c r="AA85" s="2" t="n">
        <f aca="false">IF(AA$18="B",2,0)</f>
        <v>0</v>
      </c>
      <c r="AB85" s="2" t="n">
        <f aca="false">IF(AB$18="B",2,0)</f>
        <v>0</v>
      </c>
      <c r="AC85" s="2" t="n">
        <f aca="false">IF(AC$18="B",2,0)</f>
        <v>0</v>
      </c>
      <c r="AD85" s="2" t="n">
        <f aca="false">IF(AD$18="B",2,0)</f>
        <v>0</v>
      </c>
      <c r="AE85" s="2" t="n">
        <f aca="false">IF(AE$18="B",2,0)</f>
        <v>0</v>
      </c>
      <c r="AF85" s="2" t="n">
        <f aca="false">IF(AF$18="B",2,0)</f>
        <v>0</v>
      </c>
      <c r="AG85" s="2" t="n">
        <f aca="false">IF(AG$18="B",2,0)</f>
        <v>0</v>
      </c>
      <c r="AH85" s="2" t="n">
        <f aca="false">IF(AH$18="B",2,0)</f>
        <v>0</v>
      </c>
      <c r="AI85" s="2" t="n">
        <f aca="false">IF(AI$18="B",2,0)</f>
        <v>0</v>
      </c>
      <c r="AJ85" s="2" t="n">
        <f aca="false">IF(AJ$18="B",2,0)</f>
        <v>0</v>
      </c>
      <c r="AK85" s="2" t="n">
        <f aca="false">IF(AK$18="B",2,0)</f>
        <v>0</v>
      </c>
      <c r="AL85" s="2" t="n">
        <f aca="false">IF(AL$18="B",2,0)</f>
        <v>0</v>
      </c>
      <c r="AM85" s="2" t="n">
        <f aca="false">IF(AM$18="B",2,0)</f>
        <v>0</v>
      </c>
      <c r="AN85" s="2" t="n">
        <f aca="false">IF(AN$18="B",2,0)</f>
        <v>0</v>
      </c>
      <c r="AO85" s="2" t="n">
        <f aca="false">IF(AO$18="B",2,0)</f>
        <v>0</v>
      </c>
      <c r="AP85" s="2" t="n">
        <f aca="false">IF(AP$18="B",2,0)</f>
        <v>0</v>
      </c>
      <c r="AQ85" s="2" t="n">
        <f aca="false">IF(AQ$18="B",2,0)</f>
        <v>0</v>
      </c>
      <c r="AR85" s="2" t="n">
        <f aca="false">IF(AR$18="B",2,0)</f>
        <v>0</v>
      </c>
      <c r="AS85" s="2" t="n">
        <f aca="false">IF(AS$18="B",2,0)</f>
        <v>0</v>
      </c>
    </row>
    <row r="86" customFormat="false" ht="15" hidden="true" customHeight="false" outlineLevel="0" collapsed="false">
      <c r="E86" s="2" t="s">
        <v>25</v>
      </c>
      <c r="F86" s="2" t="n">
        <f aca="false">IF(F$18="C",3,0)</f>
        <v>0</v>
      </c>
      <c r="G86" s="2" t="n">
        <f aca="false">IF(G$18="C",3,0)</f>
        <v>0</v>
      </c>
      <c r="H86" s="2" t="n">
        <f aca="false">IF(H$18="C",3,0)</f>
        <v>0</v>
      </c>
      <c r="I86" s="2" t="n">
        <f aca="false">IF(I$18="C",3,0)</f>
        <v>0</v>
      </c>
      <c r="J86" s="2" t="n">
        <f aca="false">IF(J$18="C",3,0)</f>
        <v>0</v>
      </c>
      <c r="K86" s="2" t="n">
        <f aca="false">IF(K$18="C",3,0)</f>
        <v>0</v>
      </c>
      <c r="L86" s="2" t="n">
        <f aca="false">IF(L$18="C",3,0)</f>
        <v>0</v>
      </c>
      <c r="M86" s="2" t="n">
        <f aca="false">IF(M$18="C",3,0)</f>
        <v>0</v>
      </c>
      <c r="N86" s="2" t="n">
        <f aca="false">IF(N$18="C",3,0)</f>
        <v>0</v>
      </c>
      <c r="O86" s="2" t="n">
        <f aca="false">IF(O$18="C",3,0)</f>
        <v>0</v>
      </c>
      <c r="P86" s="2" t="n">
        <f aca="false">IF(P$18="C",3,0)</f>
        <v>0</v>
      </c>
      <c r="Q86" s="2" t="n">
        <f aca="false">IF(Q$18="C",3,0)</f>
        <v>0</v>
      </c>
      <c r="R86" s="2" t="n">
        <f aca="false">IF(R$18="C",3,0)</f>
        <v>0</v>
      </c>
      <c r="S86" s="2" t="n">
        <f aca="false">IF(S$18="C",3,0)</f>
        <v>0</v>
      </c>
      <c r="T86" s="2" t="n">
        <f aca="false">IF(T$18="C",3,0)</f>
        <v>0</v>
      </c>
      <c r="U86" s="2" t="n">
        <f aca="false">IF(U$18="C",3,0)</f>
        <v>0</v>
      </c>
      <c r="V86" s="2" t="n">
        <f aca="false">IF(V$18="C",3,0)</f>
        <v>0</v>
      </c>
      <c r="W86" s="2" t="n">
        <f aca="false">IF(W$18="C",3,0)</f>
        <v>0</v>
      </c>
      <c r="X86" s="2" t="n">
        <f aca="false">IF(X$18="C",3,0)</f>
        <v>0</v>
      </c>
      <c r="Y86" s="2" t="n">
        <f aca="false">IF(Y$18="C",3,0)</f>
        <v>0</v>
      </c>
      <c r="Z86" s="2" t="n">
        <f aca="false">IF(Z$18="C",3,0)</f>
        <v>0</v>
      </c>
      <c r="AA86" s="2" t="n">
        <f aca="false">IF(AA$18="C",3,0)</f>
        <v>0</v>
      </c>
      <c r="AB86" s="2" t="n">
        <f aca="false">IF(AB$18="C",3,0)</f>
        <v>0</v>
      </c>
      <c r="AC86" s="2" t="n">
        <f aca="false">IF(AC$18="C",3,0)</f>
        <v>0</v>
      </c>
      <c r="AD86" s="2" t="n">
        <f aca="false">IF(AD$18="C",3,0)</f>
        <v>0</v>
      </c>
      <c r="AE86" s="2" t="n">
        <f aca="false">IF(AE$18="C",3,0)</f>
        <v>0</v>
      </c>
      <c r="AF86" s="2" t="n">
        <f aca="false">IF(AF$18="C",3,0)</f>
        <v>0</v>
      </c>
      <c r="AG86" s="2" t="n">
        <f aca="false">IF(AG$18="C",3,0)</f>
        <v>0</v>
      </c>
      <c r="AH86" s="2" t="n">
        <f aca="false">IF(AH$18="C",3,0)</f>
        <v>0</v>
      </c>
      <c r="AI86" s="2" t="n">
        <f aca="false">IF(AI$18="C",3,0)</f>
        <v>0</v>
      </c>
      <c r="AJ86" s="2" t="n">
        <f aca="false">IF(AJ$18="C",3,0)</f>
        <v>0</v>
      </c>
      <c r="AK86" s="2" t="n">
        <f aca="false">IF(AK$18="C",3,0)</f>
        <v>0</v>
      </c>
      <c r="AL86" s="2" t="n">
        <f aca="false">IF(AL$18="C",3,0)</f>
        <v>0</v>
      </c>
      <c r="AM86" s="2" t="n">
        <f aca="false">IF(AM$18="C",3,0)</f>
        <v>0</v>
      </c>
      <c r="AN86" s="2" t="n">
        <f aca="false">IF(AN$18="C",3,0)</f>
        <v>0</v>
      </c>
      <c r="AO86" s="2" t="n">
        <f aca="false">IF(AO$18="C",3,0)</f>
        <v>0</v>
      </c>
      <c r="AP86" s="2" t="n">
        <f aca="false">IF(AP$18="C",3,0)</f>
        <v>0</v>
      </c>
      <c r="AQ86" s="2" t="n">
        <f aca="false">IF(AQ$18="C",3,0)</f>
        <v>0</v>
      </c>
      <c r="AR86" s="2" t="n">
        <f aca="false">IF(AR$18="C",3,0)</f>
        <v>0</v>
      </c>
      <c r="AS86" s="2" t="n">
        <f aca="false">IF(AS$18="C",3,0)</f>
        <v>0</v>
      </c>
    </row>
    <row r="87" customFormat="false" ht="15" hidden="true" customHeight="false" outlineLevel="0" collapsed="false">
      <c r="E87" s="2" t="s">
        <v>26</v>
      </c>
      <c r="F87" s="2" t="n">
        <f aca="false">IF(F$18="D",4,0)</f>
        <v>0</v>
      </c>
      <c r="G87" s="2" t="n">
        <f aca="false">IF(G$18="D",4,0)</f>
        <v>0</v>
      </c>
      <c r="H87" s="2" t="n">
        <f aca="false">IF(H$18="D",4,0)</f>
        <v>0</v>
      </c>
      <c r="I87" s="2" t="n">
        <f aca="false">IF(I$18="D",4,0)</f>
        <v>0</v>
      </c>
      <c r="J87" s="2" t="n">
        <f aca="false">IF(J$18="D",4,0)</f>
        <v>0</v>
      </c>
      <c r="K87" s="2" t="n">
        <f aca="false">IF(K$18="D",4,0)</f>
        <v>0</v>
      </c>
      <c r="L87" s="2" t="n">
        <f aca="false">IF(L$18="D",4,0)</f>
        <v>0</v>
      </c>
      <c r="M87" s="2" t="n">
        <f aca="false">IF(M$18="D",4,0)</f>
        <v>0</v>
      </c>
      <c r="N87" s="2" t="n">
        <f aca="false">IF(N$18="D",4,0)</f>
        <v>0</v>
      </c>
      <c r="O87" s="2" t="n">
        <f aca="false">IF(O$18="D",4,0)</f>
        <v>0</v>
      </c>
      <c r="P87" s="2" t="n">
        <f aca="false">IF(P$18="D",4,0)</f>
        <v>0</v>
      </c>
      <c r="Q87" s="2" t="n">
        <f aca="false">IF(Q$18="D",4,0)</f>
        <v>0</v>
      </c>
      <c r="R87" s="2" t="n">
        <f aca="false">IF(R$18="D",4,0)</f>
        <v>0</v>
      </c>
      <c r="S87" s="2" t="n">
        <f aca="false">IF(S$18="D",4,0)</f>
        <v>0</v>
      </c>
      <c r="T87" s="2" t="n">
        <f aca="false">IF(T$18="D",4,0)</f>
        <v>0</v>
      </c>
      <c r="U87" s="2" t="n">
        <f aca="false">IF(U$18="D",4,0)</f>
        <v>0</v>
      </c>
      <c r="V87" s="2" t="n">
        <f aca="false">IF(V$18="D",4,0)</f>
        <v>0</v>
      </c>
      <c r="W87" s="2" t="n">
        <f aca="false">IF(W$18="D",4,0)</f>
        <v>0</v>
      </c>
      <c r="X87" s="2" t="n">
        <f aca="false">IF(X$18="D",4,0)</f>
        <v>0</v>
      </c>
      <c r="Y87" s="2" t="n">
        <f aca="false">IF(Y$18="D",4,0)</f>
        <v>0</v>
      </c>
      <c r="Z87" s="2" t="n">
        <f aca="false">IF(Z$18="D",4,0)</f>
        <v>0</v>
      </c>
      <c r="AA87" s="2" t="n">
        <f aca="false">IF(AA$18="D",4,0)</f>
        <v>0</v>
      </c>
      <c r="AB87" s="2" t="n">
        <f aca="false">IF(AB$18="D",4,0)</f>
        <v>0</v>
      </c>
      <c r="AC87" s="2" t="n">
        <f aca="false">IF(AC$18="D",4,0)</f>
        <v>0</v>
      </c>
      <c r="AD87" s="2" t="n">
        <f aca="false">IF(AD$18="D",4,0)</f>
        <v>0</v>
      </c>
      <c r="AE87" s="2" t="n">
        <f aca="false">IF(AE$18="D",4,0)</f>
        <v>0</v>
      </c>
      <c r="AF87" s="2" t="n">
        <f aca="false">IF(AF$18="D",4,0)</f>
        <v>0</v>
      </c>
      <c r="AG87" s="2" t="n">
        <f aca="false">IF(AG$18="D",4,0)</f>
        <v>0</v>
      </c>
      <c r="AH87" s="2" t="n">
        <f aca="false">IF(AH$18="D",4,0)</f>
        <v>0</v>
      </c>
      <c r="AI87" s="2" t="n">
        <f aca="false">IF(AI$18="D",4,0)</f>
        <v>0</v>
      </c>
      <c r="AJ87" s="2" t="n">
        <f aca="false">IF(AJ$18="D",4,0)</f>
        <v>0</v>
      </c>
      <c r="AK87" s="2" t="n">
        <f aca="false">IF(AK$18="D",4,0)</f>
        <v>0</v>
      </c>
      <c r="AL87" s="2" t="n">
        <f aca="false">IF(AL$18="D",4,0)</f>
        <v>0</v>
      </c>
      <c r="AM87" s="2" t="n">
        <f aca="false">IF(AM$18="D",4,0)</f>
        <v>0</v>
      </c>
      <c r="AN87" s="2" t="n">
        <f aca="false">IF(AN$18="D",4,0)</f>
        <v>0</v>
      </c>
      <c r="AO87" s="2" t="n">
        <f aca="false">IF(AO$18="D",4,0)</f>
        <v>0</v>
      </c>
      <c r="AP87" s="2" t="n">
        <f aca="false">IF(AP$18="D",4,0)</f>
        <v>0</v>
      </c>
      <c r="AQ87" s="2" t="n">
        <f aca="false">IF(AQ$18="D",4,0)</f>
        <v>0</v>
      </c>
      <c r="AR87" s="2" t="n">
        <f aca="false">IF(AR$18="D",4,0)</f>
        <v>0</v>
      </c>
      <c r="AS87" s="2" t="n">
        <f aca="false">IF(AS$18="D",4,0)</f>
        <v>0</v>
      </c>
    </row>
    <row r="88" customFormat="false" ht="15" hidden="true" customHeight="false" outlineLevel="0" collapsed="false">
      <c r="E88" s="2" t="s">
        <v>27</v>
      </c>
      <c r="F88" s="2" t="n">
        <f aca="false">IF(F$18="F",6,0)</f>
        <v>0</v>
      </c>
      <c r="G88" s="2" t="n">
        <f aca="false">IF(G$18="F",6,0)</f>
        <v>0</v>
      </c>
      <c r="H88" s="2" t="n">
        <f aca="false">IF(H$18="F",6,0)</f>
        <v>0</v>
      </c>
      <c r="I88" s="2" t="n">
        <f aca="false">IF(I$18="F",6,0)</f>
        <v>0</v>
      </c>
      <c r="J88" s="2" t="n">
        <f aca="false">IF(J$18="F",6,0)</f>
        <v>0</v>
      </c>
      <c r="K88" s="2" t="n">
        <f aca="false">IF(K$18="F",6,0)</f>
        <v>0</v>
      </c>
      <c r="L88" s="2" t="n">
        <f aca="false">IF(L$18="F",6,0)</f>
        <v>0</v>
      </c>
      <c r="M88" s="2" t="n">
        <f aca="false">IF(M$18="F",6,0)</f>
        <v>0</v>
      </c>
      <c r="N88" s="2" t="n">
        <f aca="false">IF(N$18="F",6,0)</f>
        <v>0</v>
      </c>
      <c r="O88" s="2" t="n">
        <f aca="false">IF(O$18="F",6,0)</f>
        <v>0</v>
      </c>
      <c r="P88" s="2" t="n">
        <f aca="false">IF(P$18="F",6,0)</f>
        <v>0</v>
      </c>
      <c r="Q88" s="2" t="n">
        <f aca="false">IF(Q$18="F",6,0)</f>
        <v>0</v>
      </c>
      <c r="R88" s="2" t="n">
        <f aca="false">IF(R$18="F",6,0)</f>
        <v>0</v>
      </c>
      <c r="S88" s="2" t="n">
        <f aca="false">IF(S$18="F",6,0)</f>
        <v>0</v>
      </c>
      <c r="T88" s="2" t="n">
        <f aca="false">IF(T$18="F",6,0)</f>
        <v>0</v>
      </c>
      <c r="U88" s="2" t="n">
        <f aca="false">IF(U$18="F",6,0)</f>
        <v>0</v>
      </c>
      <c r="V88" s="2" t="n">
        <f aca="false">IF(V$18="F",6,0)</f>
        <v>0</v>
      </c>
      <c r="W88" s="2" t="n">
        <f aca="false">IF(W$18="F",6,0)</f>
        <v>0</v>
      </c>
      <c r="X88" s="2" t="n">
        <f aca="false">IF(X$18="F",6,0)</f>
        <v>0</v>
      </c>
      <c r="Y88" s="2" t="n">
        <f aca="false">IF(Y$18="F",6,0)</f>
        <v>0</v>
      </c>
      <c r="Z88" s="2" t="n">
        <f aca="false">IF(Z$18="F",6,0)</f>
        <v>0</v>
      </c>
      <c r="AA88" s="2" t="n">
        <f aca="false">IF(AA$18="F",6,0)</f>
        <v>0</v>
      </c>
      <c r="AB88" s="2" t="n">
        <f aca="false">IF(AB$18="F",6,0)</f>
        <v>0</v>
      </c>
      <c r="AC88" s="2" t="n">
        <f aca="false">IF(AC$18="F",6,0)</f>
        <v>0</v>
      </c>
      <c r="AD88" s="2" t="n">
        <f aca="false">IF(AD$18="F",6,0)</f>
        <v>0</v>
      </c>
      <c r="AE88" s="2" t="n">
        <f aca="false">IF(AE$18="F",6,0)</f>
        <v>0</v>
      </c>
      <c r="AF88" s="2" t="n">
        <f aca="false">IF(AF$18="F",6,0)</f>
        <v>0</v>
      </c>
      <c r="AG88" s="2" t="n">
        <f aca="false">IF(AG$18="F",6,0)</f>
        <v>0</v>
      </c>
      <c r="AH88" s="2" t="n">
        <f aca="false">IF(AH$18="F",6,0)</f>
        <v>0</v>
      </c>
      <c r="AI88" s="2" t="n">
        <f aca="false">IF(AI$18="F",6,0)</f>
        <v>0</v>
      </c>
      <c r="AJ88" s="2" t="n">
        <f aca="false">IF(AJ$18="F",6,0)</f>
        <v>0</v>
      </c>
      <c r="AK88" s="2" t="n">
        <f aca="false">IF(AK$18="F",6,0)</f>
        <v>0</v>
      </c>
      <c r="AL88" s="2" t="n">
        <f aca="false">IF(AL$18="F",6,0)</f>
        <v>0</v>
      </c>
      <c r="AM88" s="2" t="n">
        <f aca="false">IF(AM$18="F",6,0)</f>
        <v>0</v>
      </c>
      <c r="AN88" s="2" t="n">
        <f aca="false">IF(AN$18="F",6,0)</f>
        <v>0</v>
      </c>
      <c r="AO88" s="2" t="n">
        <f aca="false">IF(AO$18="F",6,0)</f>
        <v>0</v>
      </c>
      <c r="AP88" s="2" t="n">
        <f aca="false">IF(AP$18="F",6,0)</f>
        <v>0</v>
      </c>
      <c r="AQ88" s="2" t="n">
        <f aca="false">IF(AQ$18="F",6,0)</f>
        <v>0</v>
      </c>
      <c r="AR88" s="2" t="n">
        <f aca="false">IF(AR$18="F",6,0)</f>
        <v>0</v>
      </c>
      <c r="AS88" s="2" t="n">
        <f aca="false">IF(AS$18="F",6,0)</f>
        <v>0</v>
      </c>
    </row>
    <row r="89" customFormat="false" ht="15" hidden="true" customHeight="false" outlineLevel="0" collapsed="false">
      <c r="E89" s="2" t="s">
        <v>28</v>
      </c>
      <c r="F89" s="2" t="n">
        <f aca="false">IF(F$18="G",7,0)</f>
        <v>0</v>
      </c>
      <c r="G89" s="2" t="n">
        <f aca="false">IF(G$18="G",7,0)</f>
        <v>0</v>
      </c>
      <c r="H89" s="2" t="n">
        <f aca="false">IF(H$18="G",7,0)</f>
        <v>0</v>
      </c>
      <c r="I89" s="2" t="n">
        <f aca="false">IF(I$18="G",7,0)</f>
        <v>0</v>
      </c>
      <c r="J89" s="2" t="n">
        <f aca="false">IF(J$18="G",7,0)</f>
        <v>0</v>
      </c>
      <c r="K89" s="2" t="n">
        <f aca="false">IF(K$18="G",7,0)</f>
        <v>0</v>
      </c>
      <c r="L89" s="2" t="n">
        <f aca="false">IF(L$18="G",7,0)</f>
        <v>0</v>
      </c>
      <c r="M89" s="2" t="n">
        <f aca="false">IF(M$18="G",7,0)</f>
        <v>0</v>
      </c>
      <c r="N89" s="2" t="n">
        <f aca="false">IF(N$18="G",7,0)</f>
        <v>0</v>
      </c>
      <c r="O89" s="2" t="n">
        <f aca="false">IF(O$18="G",7,0)</f>
        <v>0</v>
      </c>
      <c r="P89" s="2" t="n">
        <f aca="false">IF(P$18="G",7,0)</f>
        <v>0</v>
      </c>
      <c r="Q89" s="2" t="n">
        <f aca="false">IF(Q$18="G",7,0)</f>
        <v>0</v>
      </c>
      <c r="R89" s="2" t="n">
        <f aca="false">IF(R$18="G",7,0)</f>
        <v>0</v>
      </c>
      <c r="S89" s="2" t="n">
        <f aca="false">IF(S$18="G",7,0)</f>
        <v>0</v>
      </c>
      <c r="T89" s="2" t="n">
        <f aca="false">IF(T$18="G",7,0)</f>
        <v>0</v>
      </c>
      <c r="U89" s="2" t="n">
        <f aca="false">IF(U$18="G",7,0)</f>
        <v>0</v>
      </c>
      <c r="V89" s="2" t="n">
        <f aca="false">IF(V$18="G",7,0)</f>
        <v>0</v>
      </c>
      <c r="W89" s="2" t="n">
        <f aca="false">IF(W$18="G",7,0)</f>
        <v>0</v>
      </c>
      <c r="X89" s="2" t="n">
        <f aca="false">IF(X$18="G",7,0)</f>
        <v>0</v>
      </c>
      <c r="Y89" s="2" t="n">
        <f aca="false">IF(Y$18="G",7,0)</f>
        <v>0</v>
      </c>
      <c r="Z89" s="2" t="n">
        <f aca="false">IF(Z$18="G",7,0)</f>
        <v>0</v>
      </c>
      <c r="AA89" s="2" t="n">
        <f aca="false">IF(AA$18="G",7,0)</f>
        <v>0</v>
      </c>
      <c r="AB89" s="2" t="n">
        <f aca="false">IF(AB$18="G",7,0)</f>
        <v>0</v>
      </c>
      <c r="AC89" s="2" t="n">
        <f aca="false">IF(AC$18="G",7,0)</f>
        <v>0</v>
      </c>
      <c r="AD89" s="2" t="n">
        <f aca="false">IF(AD$18="G",7,0)</f>
        <v>0</v>
      </c>
      <c r="AE89" s="2" t="n">
        <f aca="false">IF(AE$18="G",7,0)</f>
        <v>0</v>
      </c>
      <c r="AF89" s="2" t="n">
        <f aca="false">IF(AF$18="G",7,0)</f>
        <v>0</v>
      </c>
      <c r="AG89" s="2" t="n">
        <f aca="false">IF(AG$18="G",7,0)</f>
        <v>0</v>
      </c>
      <c r="AH89" s="2" t="n">
        <f aca="false">IF(AH$18="G",7,0)</f>
        <v>0</v>
      </c>
      <c r="AI89" s="2" t="n">
        <f aca="false">IF(AI$18="G",7,0)</f>
        <v>0</v>
      </c>
      <c r="AJ89" s="2" t="n">
        <f aca="false">IF(AJ$18="G",7,0)</f>
        <v>0</v>
      </c>
      <c r="AK89" s="2" t="n">
        <f aca="false">IF(AK$18="G",7,0)</f>
        <v>0</v>
      </c>
      <c r="AL89" s="2" t="n">
        <f aca="false">IF(AL$18="G",7,0)</f>
        <v>0</v>
      </c>
      <c r="AM89" s="2" t="n">
        <f aca="false">IF(AM$18="G",7,0)</f>
        <v>0</v>
      </c>
      <c r="AN89" s="2" t="n">
        <f aca="false">IF(AN$18="G",7,0)</f>
        <v>0</v>
      </c>
      <c r="AO89" s="2" t="n">
        <f aca="false">IF(AO$18="G",7,0)</f>
        <v>0</v>
      </c>
      <c r="AP89" s="2" t="n">
        <f aca="false">IF(AP$18="G",7,0)</f>
        <v>0</v>
      </c>
      <c r="AQ89" s="2" t="n">
        <f aca="false">IF(AQ$18="G",7,0)</f>
        <v>0</v>
      </c>
      <c r="AR89" s="2" t="n">
        <f aca="false">IF(AR$18="G",7,0)</f>
        <v>0</v>
      </c>
      <c r="AS89" s="2" t="n">
        <f aca="false">IF(AS$18="G",7,0)</f>
        <v>0</v>
      </c>
    </row>
    <row r="90" customFormat="false" ht="15" hidden="true" customHeight="false" outlineLevel="0" collapsed="false">
      <c r="E90" s="2" t="s">
        <v>29</v>
      </c>
      <c r="F90" s="2" t="n">
        <f aca="false">IF(F$18="H",8,0)</f>
        <v>0</v>
      </c>
      <c r="G90" s="2" t="n">
        <f aca="false">IF(G$18="H",8,0)</f>
        <v>0</v>
      </c>
      <c r="H90" s="2" t="n">
        <f aca="false">IF(H$18="H",8,0)</f>
        <v>0</v>
      </c>
      <c r="I90" s="2" t="n">
        <f aca="false">IF(I$18="H",8,0)</f>
        <v>0</v>
      </c>
      <c r="J90" s="2" t="n">
        <f aca="false">IF(J$18="H",8,0)</f>
        <v>0</v>
      </c>
      <c r="K90" s="2" t="n">
        <f aca="false">IF(K$18="H",8,0)</f>
        <v>0</v>
      </c>
      <c r="L90" s="2" t="n">
        <f aca="false">IF(L$18="H",8,0)</f>
        <v>0</v>
      </c>
      <c r="M90" s="2" t="n">
        <f aca="false">IF(M$18="H",8,0)</f>
        <v>0</v>
      </c>
      <c r="N90" s="2" t="n">
        <f aca="false">IF(N$18="H",8,0)</f>
        <v>0</v>
      </c>
      <c r="O90" s="2" t="n">
        <f aca="false">IF(O$18="H",8,0)</f>
        <v>0</v>
      </c>
      <c r="P90" s="2" t="n">
        <f aca="false">IF(P$18="H",8,0)</f>
        <v>0</v>
      </c>
      <c r="Q90" s="2" t="n">
        <f aca="false">IF(Q$18="H",8,0)</f>
        <v>0</v>
      </c>
      <c r="R90" s="2" t="n">
        <f aca="false">IF(R$18="H",8,0)</f>
        <v>0</v>
      </c>
      <c r="S90" s="2" t="n">
        <f aca="false">IF(S$18="H",8,0)</f>
        <v>0</v>
      </c>
      <c r="T90" s="2" t="n">
        <f aca="false">IF(T$18="H",8,0)</f>
        <v>0</v>
      </c>
      <c r="U90" s="2" t="n">
        <f aca="false">IF(U$18="H",8,0)</f>
        <v>0</v>
      </c>
      <c r="V90" s="2" t="n">
        <f aca="false">IF(V$18="H",8,0)</f>
        <v>0</v>
      </c>
      <c r="W90" s="2" t="n">
        <f aca="false">IF(W$18="H",8,0)</f>
        <v>0</v>
      </c>
      <c r="X90" s="2" t="n">
        <f aca="false">IF(X$18="H",8,0)</f>
        <v>0</v>
      </c>
      <c r="Y90" s="2" t="n">
        <f aca="false">IF(Y$18="H",8,0)</f>
        <v>0</v>
      </c>
      <c r="Z90" s="2" t="n">
        <f aca="false">IF(Z$18="H",8,0)</f>
        <v>0</v>
      </c>
      <c r="AA90" s="2" t="n">
        <f aca="false">IF(AA$18="H",8,0)</f>
        <v>0</v>
      </c>
      <c r="AB90" s="2" t="n">
        <f aca="false">IF(AB$18="H",8,0)</f>
        <v>0</v>
      </c>
      <c r="AC90" s="2" t="n">
        <f aca="false">IF(AC$18="H",8,0)</f>
        <v>0</v>
      </c>
      <c r="AD90" s="2" t="n">
        <f aca="false">IF(AD$18="H",8,0)</f>
        <v>0</v>
      </c>
      <c r="AE90" s="2" t="n">
        <f aca="false">IF(AE$18="H",8,0)</f>
        <v>0</v>
      </c>
      <c r="AF90" s="2" t="n">
        <f aca="false">IF(AF$18="H",8,0)</f>
        <v>0</v>
      </c>
      <c r="AG90" s="2" t="n">
        <f aca="false">IF(AG$18="H",8,0)</f>
        <v>0</v>
      </c>
      <c r="AH90" s="2" t="n">
        <f aca="false">IF(AH$18="H",8,0)</f>
        <v>0</v>
      </c>
      <c r="AI90" s="2" t="n">
        <f aca="false">IF(AI$18="H",8,0)</f>
        <v>0</v>
      </c>
      <c r="AJ90" s="2" t="n">
        <f aca="false">IF(AJ$18="H",8,0)</f>
        <v>0</v>
      </c>
      <c r="AK90" s="2" t="n">
        <f aca="false">IF(AK$18="H",8,0)</f>
        <v>0</v>
      </c>
      <c r="AL90" s="2" t="n">
        <f aca="false">IF(AL$18="H",8,0)</f>
        <v>0</v>
      </c>
      <c r="AM90" s="2" t="n">
        <f aca="false">IF(AM$18="H",8,0)</f>
        <v>0</v>
      </c>
      <c r="AN90" s="2" t="n">
        <f aca="false">IF(AN$18="H",8,0)</f>
        <v>0</v>
      </c>
      <c r="AO90" s="2" t="n">
        <f aca="false">IF(AO$18="H",8,0)</f>
        <v>0</v>
      </c>
      <c r="AP90" s="2" t="n">
        <f aca="false">IF(AP$18="H",8,0)</f>
        <v>0</v>
      </c>
      <c r="AQ90" s="2" t="n">
        <f aca="false">IF(AQ$18="H",8,0)</f>
        <v>0</v>
      </c>
      <c r="AR90" s="2" t="n">
        <f aca="false">IF(AR$18="H",8,0)</f>
        <v>0</v>
      </c>
      <c r="AS90" s="2" t="n">
        <f aca="false">IF(AS$18="H",8,0)</f>
        <v>0</v>
      </c>
    </row>
    <row r="91" customFormat="false" ht="15" hidden="true" customHeight="false" outlineLevel="0" collapsed="false">
      <c r="E91" s="2" t="s">
        <v>30</v>
      </c>
      <c r="F91" s="2" t="n">
        <f aca="false">IF(F$18="J",1,0)</f>
        <v>0</v>
      </c>
      <c r="G91" s="2" t="n">
        <f aca="false">IF(G$18="J",1,0)</f>
        <v>0</v>
      </c>
      <c r="H91" s="2" t="n">
        <f aca="false">IF(H$18="J",1,0)</f>
        <v>0</v>
      </c>
      <c r="I91" s="2" t="n">
        <f aca="false">IF(I$18="J",1,0)</f>
        <v>0</v>
      </c>
      <c r="J91" s="2" t="n">
        <f aca="false">IF(J$18="J",1,0)</f>
        <v>0</v>
      </c>
      <c r="K91" s="2" t="n">
        <f aca="false">IF(K$18="J",1,0)</f>
        <v>0</v>
      </c>
      <c r="L91" s="2" t="n">
        <f aca="false">IF(L$18="J",1,0)</f>
        <v>0</v>
      </c>
      <c r="M91" s="2" t="n">
        <f aca="false">IF(M$18="J",1,0)</f>
        <v>0</v>
      </c>
      <c r="N91" s="2" t="n">
        <f aca="false">IF(N$18="J",1,0)</f>
        <v>0</v>
      </c>
      <c r="O91" s="2" t="n">
        <f aca="false">IF(O$18="J",1,0)</f>
        <v>0</v>
      </c>
      <c r="P91" s="2" t="n">
        <f aca="false">IF(P$18="J",1,0)</f>
        <v>0</v>
      </c>
      <c r="Q91" s="2" t="n">
        <f aca="false">IF(Q$18="J",1,0)</f>
        <v>0</v>
      </c>
      <c r="R91" s="2" t="n">
        <f aca="false">IF(R$18="J",1,0)</f>
        <v>0</v>
      </c>
      <c r="S91" s="2" t="n">
        <f aca="false">IF(S$18="J",1,0)</f>
        <v>0</v>
      </c>
      <c r="T91" s="2" t="n">
        <f aca="false">IF(T$18="J",1,0)</f>
        <v>0</v>
      </c>
      <c r="U91" s="2" t="n">
        <f aca="false">IF(U$18="J",1,0)</f>
        <v>0</v>
      </c>
      <c r="V91" s="2" t="n">
        <f aca="false">IF(V$18="J",1,0)</f>
        <v>0</v>
      </c>
      <c r="W91" s="2" t="n">
        <f aca="false">IF(W$18="J",1,0)</f>
        <v>0</v>
      </c>
      <c r="X91" s="2" t="n">
        <f aca="false">IF(X$18="J",1,0)</f>
        <v>0</v>
      </c>
      <c r="Y91" s="2" t="n">
        <f aca="false">IF(Y$18="J",1,0)</f>
        <v>0</v>
      </c>
      <c r="Z91" s="2" t="n">
        <f aca="false">IF(Z$18="J",1,0)</f>
        <v>0</v>
      </c>
      <c r="AA91" s="2" t="n">
        <f aca="false">IF(AA$18="J",1,0)</f>
        <v>0</v>
      </c>
      <c r="AB91" s="2" t="n">
        <f aca="false">IF(AB$18="J",1,0)</f>
        <v>0</v>
      </c>
      <c r="AC91" s="2" t="n">
        <f aca="false">IF(AC$18="J",1,0)</f>
        <v>0</v>
      </c>
      <c r="AD91" s="2" t="n">
        <f aca="false">IF(AD$18="J",1,0)</f>
        <v>0</v>
      </c>
      <c r="AE91" s="2" t="n">
        <f aca="false">IF(AE$18="J",1,0)</f>
        <v>0</v>
      </c>
      <c r="AF91" s="2" t="n">
        <f aca="false">IF(AF$18="J",1,0)</f>
        <v>0</v>
      </c>
      <c r="AG91" s="2" t="n">
        <f aca="false">IF(AG$18="J",1,0)</f>
        <v>0</v>
      </c>
      <c r="AH91" s="2" t="n">
        <f aca="false">IF(AH$18="J",1,0)</f>
        <v>0</v>
      </c>
      <c r="AI91" s="2" t="n">
        <f aca="false">IF(AI$18="J",1,0)</f>
        <v>0</v>
      </c>
      <c r="AJ91" s="2" t="n">
        <f aca="false">IF(AJ$18="J",1,0)</f>
        <v>0</v>
      </c>
      <c r="AK91" s="2" t="n">
        <f aca="false">IF(AK$18="J",1,0)</f>
        <v>0</v>
      </c>
      <c r="AL91" s="2" t="n">
        <f aca="false">IF(AL$18="J",1,0)</f>
        <v>0</v>
      </c>
      <c r="AM91" s="2" t="n">
        <f aca="false">IF(AM$18="J",1,0)</f>
        <v>0</v>
      </c>
      <c r="AN91" s="2" t="n">
        <f aca="false">IF(AN$18="J",1,0)</f>
        <v>0</v>
      </c>
      <c r="AO91" s="2" t="n">
        <f aca="false">IF(AO$18="J",1,0)</f>
        <v>0</v>
      </c>
      <c r="AP91" s="2" t="n">
        <f aca="false">IF(AP$18="J",1,0)</f>
        <v>0</v>
      </c>
      <c r="AQ91" s="2" t="n">
        <f aca="false">IF(AQ$18="J",1,0)</f>
        <v>0</v>
      </c>
      <c r="AR91" s="2" t="n">
        <f aca="false">IF(AR$18="J",1,0)</f>
        <v>0</v>
      </c>
      <c r="AS91" s="2" t="n">
        <f aca="false">IF(AS$18="J",1,0)</f>
        <v>0</v>
      </c>
    </row>
    <row r="92" customFormat="false" ht="15" hidden="true" customHeight="false" outlineLevel="0" collapsed="false">
      <c r="E92" s="2" t="s">
        <v>31</v>
      </c>
      <c r="F92" s="2" t="n">
        <f aca="false">IF(F$18="K",2,0)</f>
        <v>0</v>
      </c>
      <c r="G92" s="2" t="n">
        <f aca="false">IF(G$18="K",2,0)</f>
        <v>0</v>
      </c>
      <c r="H92" s="2" t="n">
        <f aca="false">IF(H$18="K",2,0)</f>
        <v>0</v>
      </c>
      <c r="I92" s="2" t="n">
        <f aca="false">IF(I$18="K",2,0)</f>
        <v>0</v>
      </c>
      <c r="J92" s="2" t="n">
        <f aca="false">IF(J$18="K",2,0)</f>
        <v>0</v>
      </c>
      <c r="K92" s="2" t="n">
        <f aca="false">IF(K$18="K",2,0)</f>
        <v>0</v>
      </c>
      <c r="L92" s="2" t="n">
        <f aca="false">IF(L$18="K",2,0)</f>
        <v>0</v>
      </c>
      <c r="M92" s="2" t="n">
        <f aca="false">IF(M$18="K",2,0)</f>
        <v>0</v>
      </c>
      <c r="N92" s="2" t="n">
        <f aca="false">IF(N$18="K",2,0)</f>
        <v>0</v>
      </c>
      <c r="O92" s="2" t="n">
        <f aca="false">IF(O$18="K",2,0)</f>
        <v>0</v>
      </c>
      <c r="P92" s="2" t="n">
        <f aca="false">IF(P$18="K",2,0)</f>
        <v>0</v>
      </c>
      <c r="Q92" s="2" t="n">
        <f aca="false">IF(Q$18="K",2,0)</f>
        <v>0</v>
      </c>
      <c r="R92" s="2" t="n">
        <f aca="false">IF(R$18="K",2,0)</f>
        <v>0</v>
      </c>
      <c r="S92" s="2" t="n">
        <f aca="false">IF(S$18="K",2,0)</f>
        <v>0</v>
      </c>
      <c r="T92" s="2" t="n">
        <f aca="false">IF(T$18="K",2,0)</f>
        <v>0</v>
      </c>
      <c r="U92" s="2" t="n">
        <f aca="false">IF(U$18="K",2,0)</f>
        <v>0</v>
      </c>
      <c r="V92" s="2" t="n">
        <f aca="false">IF(V$18="K",2,0)</f>
        <v>0</v>
      </c>
      <c r="W92" s="2" t="n">
        <f aca="false">IF(W$18="K",2,0)</f>
        <v>0</v>
      </c>
      <c r="X92" s="2" t="n">
        <f aca="false">IF(X$18="K",2,0)</f>
        <v>0</v>
      </c>
      <c r="Y92" s="2" t="n">
        <f aca="false">IF(Y$18="K",2,0)</f>
        <v>0</v>
      </c>
      <c r="Z92" s="2" t="n">
        <f aca="false">IF(Z$18="K",2,0)</f>
        <v>0</v>
      </c>
      <c r="AA92" s="2" t="n">
        <f aca="false">IF(AA$18="K",2,0)</f>
        <v>0</v>
      </c>
      <c r="AB92" s="2" t="n">
        <f aca="false">IF(AB$18="K",2,0)</f>
        <v>0</v>
      </c>
      <c r="AC92" s="2" t="n">
        <f aca="false">IF(AC$18="K",2,0)</f>
        <v>0</v>
      </c>
      <c r="AD92" s="2" t="n">
        <f aca="false">IF(AD$18="K",2,0)</f>
        <v>0</v>
      </c>
      <c r="AE92" s="2" t="n">
        <f aca="false">IF(AE$18="K",2,0)</f>
        <v>0</v>
      </c>
      <c r="AF92" s="2" t="n">
        <f aca="false">IF(AF$18="K",2,0)</f>
        <v>0</v>
      </c>
      <c r="AG92" s="2" t="n">
        <f aca="false">IF(AG$18="K",2,0)</f>
        <v>0</v>
      </c>
      <c r="AH92" s="2" t="n">
        <f aca="false">IF(AH$18="K",2,0)</f>
        <v>0</v>
      </c>
      <c r="AI92" s="2" t="n">
        <f aca="false">IF(AI$18="K",2,0)</f>
        <v>0</v>
      </c>
      <c r="AJ92" s="2" t="n">
        <f aca="false">IF(AJ$18="K",2,0)</f>
        <v>0</v>
      </c>
      <c r="AK92" s="2" t="n">
        <f aca="false">IF(AK$18="K",2,0)</f>
        <v>0</v>
      </c>
      <c r="AL92" s="2" t="n">
        <f aca="false">IF(AL$18="K",2,0)</f>
        <v>0</v>
      </c>
      <c r="AM92" s="2" t="n">
        <f aca="false">IF(AM$18="K",2,0)</f>
        <v>0</v>
      </c>
      <c r="AN92" s="2" t="n">
        <f aca="false">IF(AN$18="K",2,0)</f>
        <v>0</v>
      </c>
      <c r="AO92" s="2" t="n">
        <f aca="false">IF(AO$18="K",2,0)</f>
        <v>0</v>
      </c>
      <c r="AP92" s="2" t="n">
        <f aca="false">IF(AP$18="K",2,0)</f>
        <v>0</v>
      </c>
      <c r="AQ92" s="2" t="n">
        <f aca="false">IF(AQ$18="K",2,0)</f>
        <v>0</v>
      </c>
      <c r="AR92" s="2" t="n">
        <f aca="false">IF(AR$18="K",2,0)</f>
        <v>0</v>
      </c>
      <c r="AS92" s="2" t="n">
        <f aca="false">IF(AS$18="K",2,0)</f>
        <v>0</v>
      </c>
    </row>
    <row r="93" customFormat="false" ht="15" hidden="true" customHeight="false" outlineLevel="0" collapsed="false">
      <c r="E93" s="2" t="s">
        <v>32</v>
      </c>
      <c r="F93" s="2" t="n">
        <f aca="false">IF(F$18="L",3,0)</f>
        <v>0</v>
      </c>
      <c r="G93" s="2" t="n">
        <f aca="false">IF(G$18="L",3,0)</f>
        <v>0</v>
      </c>
      <c r="H93" s="2" t="n">
        <f aca="false">IF(H$18="L",3,0)</f>
        <v>0</v>
      </c>
      <c r="I93" s="2" t="n">
        <f aca="false">IF(I$18="L",3,0)</f>
        <v>0</v>
      </c>
      <c r="J93" s="2" t="n">
        <f aca="false">IF(J$18="L",3,0)</f>
        <v>0</v>
      </c>
      <c r="K93" s="2" t="n">
        <f aca="false">IF(K$18="L",3,0)</f>
        <v>0</v>
      </c>
      <c r="L93" s="2" t="n">
        <f aca="false">IF(L$18="L",3,0)</f>
        <v>0</v>
      </c>
      <c r="M93" s="2" t="n">
        <f aca="false">IF(M$18="L",3,0)</f>
        <v>0</v>
      </c>
      <c r="N93" s="2" t="n">
        <f aca="false">IF(N$18="L",3,0)</f>
        <v>0</v>
      </c>
      <c r="O93" s="2" t="n">
        <f aca="false">IF(O$18="L",3,0)</f>
        <v>0</v>
      </c>
      <c r="P93" s="2" t="n">
        <f aca="false">IF(P$18="L",3,0)</f>
        <v>0</v>
      </c>
      <c r="Q93" s="2" t="n">
        <f aca="false">IF(Q$18="L",3,0)</f>
        <v>0</v>
      </c>
      <c r="R93" s="2" t="n">
        <f aca="false">IF(R$18="L",3,0)</f>
        <v>0</v>
      </c>
      <c r="S93" s="2" t="n">
        <f aca="false">IF(S$18="L",3,0)</f>
        <v>0</v>
      </c>
      <c r="T93" s="2" t="n">
        <f aca="false">IF(T$18="L",3,0)</f>
        <v>0</v>
      </c>
      <c r="U93" s="2" t="n">
        <f aca="false">IF(U$18="L",3,0)</f>
        <v>0</v>
      </c>
      <c r="V93" s="2" t="n">
        <f aca="false">IF(V$18="L",3,0)</f>
        <v>0</v>
      </c>
      <c r="W93" s="2" t="n">
        <f aca="false">IF(W$18="L",3,0)</f>
        <v>0</v>
      </c>
      <c r="X93" s="2" t="n">
        <f aca="false">IF(X$18="L",3,0)</f>
        <v>0</v>
      </c>
      <c r="Y93" s="2" t="n">
        <f aca="false">IF(Y$18="L",3,0)</f>
        <v>0</v>
      </c>
      <c r="Z93" s="2" t="n">
        <f aca="false">IF(Z$18="L",3,0)</f>
        <v>0</v>
      </c>
      <c r="AA93" s="2" t="n">
        <f aca="false">IF(AA$18="L",3,0)</f>
        <v>0</v>
      </c>
      <c r="AB93" s="2" t="n">
        <f aca="false">IF(AB$18="L",3,0)</f>
        <v>0</v>
      </c>
      <c r="AC93" s="2" t="n">
        <f aca="false">IF(AC$18="L",3,0)</f>
        <v>0</v>
      </c>
      <c r="AD93" s="2" t="n">
        <f aca="false">IF(AD$18="L",3,0)</f>
        <v>0</v>
      </c>
      <c r="AE93" s="2" t="n">
        <f aca="false">IF(AE$18="L",3,0)</f>
        <v>0</v>
      </c>
      <c r="AF93" s="2" t="n">
        <f aca="false">IF(AF$18="L",3,0)</f>
        <v>0</v>
      </c>
      <c r="AG93" s="2" t="n">
        <f aca="false">IF(AG$18="L",3,0)</f>
        <v>0</v>
      </c>
      <c r="AH93" s="2" t="n">
        <f aca="false">IF(AH$18="L",3,0)</f>
        <v>0</v>
      </c>
      <c r="AI93" s="2" t="n">
        <f aca="false">IF(AI$18="L",3,0)</f>
        <v>0</v>
      </c>
      <c r="AJ93" s="2" t="n">
        <f aca="false">IF(AJ$18="L",3,0)</f>
        <v>0</v>
      </c>
      <c r="AK93" s="2" t="n">
        <f aca="false">IF(AK$18="L",3,0)</f>
        <v>0</v>
      </c>
      <c r="AL93" s="2" t="n">
        <f aca="false">IF(AL$18="L",3,0)</f>
        <v>0</v>
      </c>
      <c r="AM93" s="2" t="n">
        <f aca="false">IF(AM$18="L",3,0)</f>
        <v>0</v>
      </c>
      <c r="AN93" s="2" t="n">
        <f aca="false">IF(AN$18="L",3,0)</f>
        <v>0</v>
      </c>
      <c r="AO93" s="2" t="n">
        <f aca="false">IF(AO$18="L",3,0)</f>
        <v>0</v>
      </c>
      <c r="AP93" s="2" t="n">
        <f aca="false">IF(AP$18="L",3,0)</f>
        <v>0</v>
      </c>
      <c r="AQ93" s="2" t="n">
        <f aca="false">IF(AQ$18="L",3,0)</f>
        <v>0</v>
      </c>
      <c r="AR93" s="2" t="n">
        <f aca="false">IF(AR$18="L",3,0)</f>
        <v>0</v>
      </c>
      <c r="AS93" s="2" t="n">
        <f aca="false">IF(AS$18="L",3,0)</f>
        <v>0</v>
      </c>
    </row>
    <row r="94" customFormat="false" ht="15" hidden="true" customHeight="false" outlineLevel="0" collapsed="false">
      <c r="E94" s="2" t="s">
        <v>33</v>
      </c>
      <c r="F94" s="2" t="n">
        <f aca="false">IF(F$18="M",4,0)</f>
        <v>0</v>
      </c>
      <c r="G94" s="2" t="n">
        <f aca="false">IF(G$18="M",4,0)</f>
        <v>0</v>
      </c>
      <c r="H94" s="2" t="n">
        <f aca="false">IF(H$18="M",4,0)</f>
        <v>0</v>
      </c>
      <c r="I94" s="2" t="n">
        <f aca="false">IF(I$18="M",4,0)</f>
        <v>0</v>
      </c>
      <c r="J94" s="2" t="n">
        <f aca="false">IF(J$18="M",4,0)</f>
        <v>0</v>
      </c>
      <c r="K94" s="2" t="n">
        <f aca="false">IF(K$18="M",4,0)</f>
        <v>0</v>
      </c>
      <c r="L94" s="2" t="n">
        <f aca="false">IF(L$18="M",4,0)</f>
        <v>0</v>
      </c>
      <c r="M94" s="2" t="n">
        <f aca="false">IF(M$18="M",4,0)</f>
        <v>0</v>
      </c>
      <c r="N94" s="2" t="n">
        <f aca="false">IF(N$18="M",4,0)</f>
        <v>0</v>
      </c>
      <c r="O94" s="2" t="n">
        <f aca="false">IF(O$18="M",4,0)</f>
        <v>0</v>
      </c>
      <c r="P94" s="2" t="n">
        <f aca="false">IF(P$18="M",4,0)</f>
        <v>0</v>
      </c>
      <c r="Q94" s="2" t="n">
        <f aca="false">IF(Q$18="M",4,0)</f>
        <v>0</v>
      </c>
      <c r="R94" s="2" t="n">
        <f aca="false">IF(R$18="M",4,0)</f>
        <v>0</v>
      </c>
      <c r="S94" s="2" t="n">
        <f aca="false">IF(S$18="M",4,0)</f>
        <v>0</v>
      </c>
      <c r="T94" s="2" t="n">
        <f aca="false">IF(T$18="M",4,0)</f>
        <v>0</v>
      </c>
      <c r="U94" s="2" t="n">
        <f aca="false">IF(U$18="M",4,0)</f>
        <v>0</v>
      </c>
      <c r="V94" s="2" t="n">
        <f aca="false">IF(V$18="M",4,0)</f>
        <v>0</v>
      </c>
      <c r="W94" s="2" t="n">
        <f aca="false">IF(W$18="M",4,0)</f>
        <v>0</v>
      </c>
      <c r="X94" s="2" t="n">
        <f aca="false">IF(X$18="M",4,0)</f>
        <v>0</v>
      </c>
      <c r="Y94" s="2" t="n">
        <f aca="false">IF(Y$18="M",4,0)</f>
        <v>0</v>
      </c>
      <c r="Z94" s="2" t="n">
        <f aca="false">IF(Z$18="M",4,0)</f>
        <v>0</v>
      </c>
      <c r="AA94" s="2" t="n">
        <f aca="false">IF(AA$18="M",4,0)</f>
        <v>0</v>
      </c>
      <c r="AB94" s="2" t="n">
        <f aca="false">IF(AB$18="M",4,0)</f>
        <v>0</v>
      </c>
      <c r="AC94" s="2" t="n">
        <f aca="false">IF(AC$18="M",4,0)</f>
        <v>0</v>
      </c>
      <c r="AD94" s="2" t="n">
        <f aca="false">IF(AD$18="M",4,0)</f>
        <v>0</v>
      </c>
      <c r="AE94" s="2" t="n">
        <f aca="false">IF(AE$18="M",4,0)</f>
        <v>0</v>
      </c>
      <c r="AF94" s="2" t="n">
        <f aca="false">IF(AF$18="M",4,0)</f>
        <v>0</v>
      </c>
      <c r="AG94" s="2" t="n">
        <f aca="false">IF(AG$18="M",4,0)</f>
        <v>0</v>
      </c>
      <c r="AH94" s="2" t="n">
        <f aca="false">IF(AH$18="M",4,0)</f>
        <v>0</v>
      </c>
      <c r="AI94" s="2" t="n">
        <f aca="false">IF(AI$18="M",4,0)</f>
        <v>0</v>
      </c>
      <c r="AJ94" s="2" t="n">
        <f aca="false">IF(AJ$18="M",4,0)</f>
        <v>0</v>
      </c>
      <c r="AK94" s="2" t="n">
        <f aca="false">IF(AK$18="M",4,0)</f>
        <v>0</v>
      </c>
      <c r="AL94" s="2" t="n">
        <f aca="false">IF(AL$18="M",4,0)</f>
        <v>0</v>
      </c>
      <c r="AM94" s="2" t="n">
        <f aca="false">IF(AM$18="M",4,0)</f>
        <v>0</v>
      </c>
      <c r="AN94" s="2" t="n">
        <f aca="false">IF(AN$18="M",4,0)</f>
        <v>0</v>
      </c>
      <c r="AO94" s="2" t="n">
        <f aca="false">IF(AO$18="M",4,0)</f>
        <v>0</v>
      </c>
      <c r="AP94" s="2" t="n">
        <f aca="false">IF(AP$18="M",4,0)</f>
        <v>0</v>
      </c>
      <c r="AQ94" s="2" t="n">
        <f aca="false">IF(AQ$18="M",4,0)</f>
        <v>0</v>
      </c>
      <c r="AR94" s="2" t="n">
        <f aca="false">IF(AR$18="M",4,0)</f>
        <v>0</v>
      </c>
      <c r="AS94" s="2" t="n">
        <f aca="false">IF(AS$18="M",4,0)</f>
        <v>0</v>
      </c>
    </row>
    <row r="95" customFormat="false" ht="15" hidden="true" customHeight="false" outlineLevel="0" collapsed="false">
      <c r="E95" s="2" t="s">
        <v>34</v>
      </c>
      <c r="F95" s="2" t="n">
        <f aca="false">IF(F$18="N",5,0)</f>
        <v>0</v>
      </c>
      <c r="G95" s="2" t="n">
        <f aca="false">IF(G$18="N",5,0)</f>
        <v>0</v>
      </c>
      <c r="H95" s="2" t="n">
        <f aca="false">IF(H$18="N",5,0)</f>
        <v>0</v>
      </c>
      <c r="I95" s="2" t="n">
        <f aca="false">IF(I$18="N",5,0)</f>
        <v>0</v>
      </c>
      <c r="J95" s="2" t="n">
        <f aca="false">IF(J$18="N",5,0)</f>
        <v>0</v>
      </c>
      <c r="K95" s="2" t="n">
        <f aca="false">IF(K$18="N",5,0)</f>
        <v>0</v>
      </c>
      <c r="L95" s="2" t="n">
        <f aca="false">IF(L$18="N",5,0)</f>
        <v>0</v>
      </c>
      <c r="M95" s="2" t="n">
        <f aca="false">IF(M$18="N",5,0)</f>
        <v>0</v>
      </c>
      <c r="N95" s="2" t="n">
        <f aca="false">IF(N$18="N",5,0)</f>
        <v>0</v>
      </c>
      <c r="O95" s="2" t="n">
        <f aca="false">IF(O$18="N",5,0)</f>
        <v>0</v>
      </c>
      <c r="P95" s="2" t="n">
        <f aca="false">IF(P$18="N",5,0)</f>
        <v>0</v>
      </c>
      <c r="Q95" s="2" t="n">
        <f aca="false">IF(Q$18="N",5,0)</f>
        <v>0</v>
      </c>
      <c r="R95" s="2" t="n">
        <f aca="false">IF(R$18="N",5,0)</f>
        <v>0</v>
      </c>
      <c r="S95" s="2" t="n">
        <f aca="false">IF(S$18="N",5,0)</f>
        <v>0</v>
      </c>
      <c r="T95" s="2" t="n">
        <f aca="false">IF(T$18="N",5,0)</f>
        <v>0</v>
      </c>
      <c r="U95" s="2" t="n">
        <f aca="false">IF(U$18="N",5,0)</f>
        <v>0</v>
      </c>
      <c r="V95" s="2" t="n">
        <f aca="false">IF(V$18="N",5,0)</f>
        <v>0</v>
      </c>
      <c r="W95" s="2" t="n">
        <f aca="false">IF(W$18="N",5,0)</f>
        <v>0</v>
      </c>
      <c r="X95" s="2" t="n">
        <f aca="false">IF(X$18="N",5,0)</f>
        <v>0</v>
      </c>
      <c r="Y95" s="2" t="n">
        <f aca="false">IF(Y$18="N",5,0)</f>
        <v>0</v>
      </c>
      <c r="Z95" s="2" t="n">
        <f aca="false">IF(Z$18="N",5,0)</f>
        <v>0</v>
      </c>
      <c r="AA95" s="2" t="n">
        <f aca="false">IF(AA$18="N",5,0)</f>
        <v>0</v>
      </c>
      <c r="AB95" s="2" t="n">
        <f aca="false">IF(AB$18="N",5,0)</f>
        <v>0</v>
      </c>
      <c r="AC95" s="2" t="n">
        <f aca="false">IF(AC$18="N",5,0)</f>
        <v>0</v>
      </c>
      <c r="AD95" s="2" t="n">
        <f aca="false">IF(AD$18="N",5,0)</f>
        <v>0</v>
      </c>
      <c r="AE95" s="2" t="n">
        <f aca="false">IF(AE$18="N",5,0)</f>
        <v>0</v>
      </c>
      <c r="AF95" s="2" t="n">
        <f aca="false">IF(AF$18="N",5,0)</f>
        <v>0</v>
      </c>
      <c r="AG95" s="2" t="n">
        <f aca="false">IF(AG$18="N",5,0)</f>
        <v>0</v>
      </c>
      <c r="AH95" s="2" t="n">
        <f aca="false">IF(AH$18="N",5,0)</f>
        <v>0</v>
      </c>
      <c r="AI95" s="2" t="n">
        <f aca="false">IF(AI$18="N",5,0)</f>
        <v>0</v>
      </c>
      <c r="AJ95" s="2" t="n">
        <f aca="false">IF(AJ$18="N",5,0)</f>
        <v>0</v>
      </c>
      <c r="AK95" s="2" t="n">
        <f aca="false">IF(AK$18="N",5,0)</f>
        <v>0</v>
      </c>
      <c r="AL95" s="2" t="n">
        <f aca="false">IF(AL$18="N",5,0)</f>
        <v>0</v>
      </c>
      <c r="AM95" s="2" t="n">
        <f aca="false">IF(AM$18="N",5,0)</f>
        <v>0</v>
      </c>
      <c r="AN95" s="2" t="n">
        <f aca="false">IF(AN$18="N",5,0)</f>
        <v>0</v>
      </c>
      <c r="AO95" s="2" t="n">
        <f aca="false">IF(AO$18="N",5,0)</f>
        <v>0</v>
      </c>
      <c r="AP95" s="2" t="n">
        <f aca="false">IF(AP$18="N",5,0)</f>
        <v>0</v>
      </c>
      <c r="AQ95" s="2" t="n">
        <f aca="false">IF(AQ$18="N",5,0)</f>
        <v>0</v>
      </c>
      <c r="AR95" s="2" t="n">
        <f aca="false">IF(AR$18="N",5,0)</f>
        <v>0</v>
      </c>
      <c r="AS95" s="2" t="n">
        <f aca="false">IF(AS$18="N",5,0)</f>
        <v>0</v>
      </c>
    </row>
    <row r="96" customFormat="false" ht="15" hidden="true" customHeight="false" outlineLevel="0" collapsed="false">
      <c r="E96" s="2" t="s">
        <v>35</v>
      </c>
      <c r="F96" s="2" t="n">
        <f aca="false">IF(F$18="P",7,0)</f>
        <v>0</v>
      </c>
      <c r="G96" s="2" t="n">
        <f aca="false">IF(G$18="P",7,0)</f>
        <v>0</v>
      </c>
      <c r="H96" s="2" t="n">
        <f aca="false">IF(H$18="P",7,0)</f>
        <v>0</v>
      </c>
      <c r="I96" s="2" t="n">
        <f aca="false">IF(I$18="P",7,0)</f>
        <v>0</v>
      </c>
      <c r="J96" s="2" t="n">
        <f aca="false">IF(J$18="P",7,0)</f>
        <v>0</v>
      </c>
      <c r="K96" s="2" t="n">
        <f aca="false">IF(K$18="P",7,0)</f>
        <v>0</v>
      </c>
      <c r="L96" s="2" t="n">
        <f aca="false">IF(L$18="P",7,0)</f>
        <v>0</v>
      </c>
      <c r="M96" s="2" t="n">
        <f aca="false">IF(M$18="P",7,0)</f>
        <v>0</v>
      </c>
      <c r="N96" s="2" t="n">
        <f aca="false">IF(N$18="P",7,0)</f>
        <v>0</v>
      </c>
      <c r="O96" s="2" t="n">
        <f aca="false">IF(O$18="P",7,0)</f>
        <v>0</v>
      </c>
      <c r="P96" s="2" t="n">
        <f aca="false">IF(P$18="P",7,0)</f>
        <v>0</v>
      </c>
      <c r="Q96" s="2" t="n">
        <f aca="false">IF(Q$18="P",7,0)</f>
        <v>0</v>
      </c>
      <c r="R96" s="2" t="n">
        <f aca="false">IF(R$18="P",7,0)</f>
        <v>0</v>
      </c>
      <c r="S96" s="2" t="n">
        <f aca="false">IF(S$18="P",7,0)</f>
        <v>0</v>
      </c>
      <c r="T96" s="2" t="n">
        <f aca="false">IF(T$18="P",7,0)</f>
        <v>0</v>
      </c>
      <c r="U96" s="2" t="n">
        <f aca="false">IF(U$18="P",7,0)</f>
        <v>0</v>
      </c>
      <c r="V96" s="2" t="n">
        <f aca="false">IF(V$18="P",7,0)</f>
        <v>0</v>
      </c>
      <c r="W96" s="2" t="n">
        <f aca="false">IF(W$18="P",7,0)</f>
        <v>0</v>
      </c>
      <c r="X96" s="2" t="n">
        <f aca="false">IF(X$18="P",7,0)</f>
        <v>0</v>
      </c>
      <c r="Y96" s="2" t="n">
        <f aca="false">IF(Y$18="P",7,0)</f>
        <v>0</v>
      </c>
      <c r="Z96" s="2" t="n">
        <f aca="false">IF(Z$18="P",7,0)</f>
        <v>0</v>
      </c>
      <c r="AA96" s="2" t="n">
        <f aca="false">IF(AA$18="P",7,0)</f>
        <v>0</v>
      </c>
      <c r="AB96" s="2" t="n">
        <f aca="false">IF(AB$18="P",7,0)</f>
        <v>0</v>
      </c>
      <c r="AC96" s="2" t="n">
        <f aca="false">IF(AC$18="P",7,0)</f>
        <v>0</v>
      </c>
      <c r="AD96" s="2" t="n">
        <f aca="false">IF(AD$18="P",7,0)</f>
        <v>0</v>
      </c>
      <c r="AE96" s="2" t="n">
        <f aca="false">IF(AE$18="P",7,0)</f>
        <v>0</v>
      </c>
      <c r="AF96" s="2" t="n">
        <f aca="false">IF(AF$18="P",7,0)</f>
        <v>0</v>
      </c>
      <c r="AG96" s="2" t="n">
        <f aca="false">IF(AG$18="P",7,0)</f>
        <v>0</v>
      </c>
      <c r="AH96" s="2" t="n">
        <f aca="false">IF(AH$18="P",7,0)</f>
        <v>0</v>
      </c>
      <c r="AI96" s="2" t="n">
        <f aca="false">IF(AI$18="P",7,0)</f>
        <v>0</v>
      </c>
      <c r="AJ96" s="2" t="n">
        <f aca="false">IF(AJ$18="P",7,0)</f>
        <v>0</v>
      </c>
      <c r="AK96" s="2" t="n">
        <f aca="false">IF(AK$18="P",7,0)</f>
        <v>0</v>
      </c>
      <c r="AL96" s="2" t="n">
        <f aca="false">IF(AL$18="P",7,0)</f>
        <v>0</v>
      </c>
      <c r="AM96" s="2" t="n">
        <f aca="false">IF(AM$18="P",7,0)</f>
        <v>0</v>
      </c>
      <c r="AN96" s="2" t="n">
        <f aca="false">IF(AN$18="P",7,0)</f>
        <v>0</v>
      </c>
      <c r="AO96" s="2" t="n">
        <f aca="false">IF(AO$18="P",7,0)</f>
        <v>0</v>
      </c>
      <c r="AP96" s="2" t="n">
        <f aca="false">IF(AP$18="P",7,0)</f>
        <v>0</v>
      </c>
      <c r="AQ96" s="2" t="n">
        <f aca="false">IF(AQ$18="P",7,0)</f>
        <v>0</v>
      </c>
      <c r="AR96" s="2" t="n">
        <f aca="false">IF(AR$18="P",7,0)</f>
        <v>0</v>
      </c>
      <c r="AS96" s="2" t="n">
        <f aca="false">IF(AS$18="P",7,0)</f>
        <v>0</v>
      </c>
    </row>
    <row r="97" customFormat="false" ht="15" hidden="true" customHeight="false" outlineLevel="0" collapsed="false">
      <c r="E97" s="2" t="s">
        <v>36</v>
      </c>
      <c r="F97" s="2" t="n">
        <f aca="false">IF(F$18="Q",8,0)</f>
        <v>0</v>
      </c>
      <c r="G97" s="2" t="n">
        <f aca="false">IF(G$18="Q",8,0)</f>
        <v>0</v>
      </c>
      <c r="H97" s="2" t="n">
        <f aca="false">IF(H$18="Q",8,0)</f>
        <v>0</v>
      </c>
      <c r="I97" s="2" t="n">
        <f aca="false">IF(I$18="Q",8,0)</f>
        <v>0</v>
      </c>
      <c r="J97" s="2" t="n">
        <f aca="false">IF(J$18="Q",8,0)</f>
        <v>0</v>
      </c>
      <c r="K97" s="2" t="n">
        <f aca="false">IF(K$18="Q",8,0)</f>
        <v>0</v>
      </c>
      <c r="L97" s="2" t="n">
        <f aca="false">IF(L$18="Q",8,0)</f>
        <v>0</v>
      </c>
      <c r="M97" s="2" t="n">
        <f aca="false">IF(M$18="Q",8,0)</f>
        <v>0</v>
      </c>
      <c r="N97" s="2" t="n">
        <f aca="false">IF(N$18="Q",8,0)</f>
        <v>0</v>
      </c>
      <c r="O97" s="2" t="n">
        <f aca="false">IF(O$18="Q",8,0)</f>
        <v>0</v>
      </c>
      <c r="P97" s="2" t="n">
        <f aca="false">IF(P$18="Q",8,0)</f>
        <v>0</v>
      </c>
      <c r="Q97" s="2" t="n">
        <f aca="false">IF(Q$18="Q",8,0)</f>
        <v>0</v>
      </c>
      <c r="R97" s="2" t="n">
        <f aca="false">IF(R$18="Q",8,0)</f>
        <v>0</v>
      </c>
      <c r="S97" s="2" t="n">
        <f aca="false">IF(S$18="Q",8,0)</f>
        <v>0</v>
      </c>
      <c r="T97" s="2" t="n">
        <f aca="false">IF(T$18="Q",8,0)</f>
        <v>0</v>
      </c>
      <c r="U97" s="2" t="n">
        <f aca="false">IF(U$18="Q",8,0)</f>
        <v>0</v>
      </c>
      <c r="V97" s="2" t="n">
        <f aca="false">IF(V$18="Q",8,0)</f>
        <v>0</v>
      </c>
      <c r="W97" s="2" t="n">
        <f aca="false">IF(W$18="Q",8,0)</f>
        <v>0</v>
      </c>
      <c r="X97" s="2" t="n">
        <f aca="false">IF(X$18="Q",8,0)</f>
        <v>0</v>
      </c>
      <c r="Y97" s="2" t="n">
        <f aca="false">IF(Y$18="Q",8,0)</f>
        <v>0</v>
      </c>
      <c r="Z97" s="2" t="n">
        <f aca="false">IF(Z$18="Q",8,0)</f>
        <v>0</v>
      </c>
      <c r="AA97" s="2" t="n">
        <f aca="false">IF(AA$18="Q",8,0)</f>
        <v>0</v>
      </c>
      <c r="AB97" s="2" t="n">
        <f aca="false">IF(AB$18="Q",8,0)</f>
        <v>0</v>
      </c>
      <c r="AC97" s="2" t="n">
        <f aca="false">IF(AC$18="Q",8,0)</f>
        <v>0</v>
      </c>
      <c r="AD97" s="2" t="n">
        <f aca="false">IF(AD$18="Q",8,0)</f>
        <v>0</v>
      </c>
      <c r="AE97" s="2" t="n">
        <f aca="false">IF(AE$18="Q",8,0)</f>
        <v>0</v>
      </c>
      <c r="AF97" s="2" t="n">
        <f aca="false">IF(AF$18="Q",8,0)</f>
        <v>0</v>
      </c>
      <c r="AG97" s="2" t="n">
        <f aca="false">IF(AG$18="Q",8,0)</f>
        <v>0</v>
      </c>
      <c r="AH97" s="2" t="n">
        <f aca="false">IF(AH$18="Q",8,0)</f>
        <v>0</v>
      </c>
      <c r="AI97" s="2" t="n">
        <f aca="false">IF(AI$18="Q",8,0)</f>
        <v>0</v>
      </c>
      <c r="AJ97" s="2" t="n">
        <f aca="false">IF(AJ$18="Q",8,0)</f>
        <v>0</v>
      </c>
      <c r="AK97" s="2" t="n">
        <f aca="false">IF(AK$18="Q",8,0)</f>
        <v>0</v>
      </c>
      <c r="AL97" s="2" t="n">
        <f aca="false">IF(AL$18="Q",8,0)</f>
        <v>0</v>
      </c>
      <c r="AM97" s="2" t="n">
        <f aca="false">IF(AM$18="Q",8,0)</f>
        <v>0</v>
      </c>
      <c r="AN97" s="2" t="n">
        <f aca="false">IF(AN$18="Q",8,0)</f>
        <v>0</v>
      </c>
      <c r="AO97" s="2" t="n">
        <f aca="false">IF(AO$18="Q",8,0)</f>
        <v>0</v>
      </c>
      <c r="AP97" s="2" t="n">
        <f aca="false">IF(AP$18="Q",8,0)</f>
        <v>0</v>
      </c>
      <c r="AQ97" s="2" t="n">
        <f aca="false">IF(AQ$18="Q",8,0)</f>
        <v>0</v>
      </c>
      <c r="AR97" s="2" t="n">
        <f aca="false">IF(AR$18="Q",8,0)</f>
        <v>0</v>
      </c>
      <c r="AS97" s="2" t="n">
        <f aca="false">IF(AS$18="Q",8,0)</f>
        <v>0</v>
      </c>
    </row>
    <row r="98" customFormat="false" ht="15" hidden="true" customHeight="false" outlineLevel="0" collapsed="false">
      <c r="E98" s="2" t="s">
        <v>37</v>
      </c>
      <c r="F98" s="2" t="n">
        <f aca="false">IF(F$18="R",9,0)</f>
        <v>0</v>
      </c>
      <c r="G98" s="2" t="n">
        <f aca="false">IF(G$18="R",9,0)</f>
        <v>0</v>
      </c>
      <c r="H98" s="2" t="n">
        <f aca="false">IF(H$18="R",9,0)</f>
        <v>0</v>
      </c>
      <c r="I98" s="2" t="n">
        <f aca="false">IF(I$18="R",9,0)</f>
        <v>0</v>
      </c>
      <c r="J98" s="2" t="n">
        <f aca="false">IF(J$18="R",9,0)</f>
        <v>0</v>
      </c>
      <c r="K98" s="2" t="n">
        <f aca="false">IF(K$18="R",9,0)</f>
        <v>0</v>
      </c>
      <c r="L98" s="2" t="n">
        <f aca="false">IF(L$18="R",9,0)</f>
        <v>0</v>
      </c>
      <c r="M98" s="2" t="n">
        <f aca="false">IF(M$18="R",9,0)</f>
        <v>0</v>
      </c>
      <c r="N98" s="2" t="n">
        <f aca="false">IF(N$18="R",9,0)</f>
        <v>0</v>
      </c>
      <c r="O98" s="2" t="n">
        <f aca="false">IF(O$18="R",9,0)</f>
        <v>0</v>
      </c>
      <c r="P98" s="2" t="n">
        <f aca="false">IF(P$18="R",9,0)</f>
        <v>0</v>
      </c>
      <c r="Q98" s="2" t="n">
        <f aca="false">IF(Q$18="R",9,0)</f>
        <v>0</v>
      </c>
      <c r="R98" s="2" t="n">
        <f aca="false">IF(R$18="R",9,0)</f>
        <v>0</v>
      </c>
      <c r="S98" s="2" t="n">
        <f aca="false">IF(S$18="R",9,0)</f>
        <v>0</v>
      </c>
      <c r="T98" s="2" t="n">
        <f aca="false">IF(T$18="R",9,0)</f>
        <v>0</v>
      </c>
      <c r="U98" s="2" t="n">
        <f aca="false">IF(U$18="R",9,0)</f>
        <v>0</v>
      </c>
      <c r="V98" s="2" t="n">
        <f aca="false">IF(V$18="R",9,0)</f>
        <v>0</v>
      </c>
      <c r="W98" s="2" t="n">
        <f aca="false">IF(W$18="R",9,0)</f>
        <v>0</v>
      </c>
      <c r="X98" s="2" t="n">
        <f aca="false">IF(X$18="R",9,0)</f>
        <v>0</v>
      </c>
      <c r="Y98" s="2" t="n">
        <f aca="false">IF(Y$18="R",9,0)</f>
        <v>0</v>
      </c>
      <c r="Z98" s="2" t="n">
        <f aca="false">IF(Z$18="R",9,0)</f>
        <v>0</v>
      </c>
      <c r="AA98" s="2" t="n">
        <f aca="false">IF(AA$18="R",9,0)</f>
        <v>0</v>
      </c>
      <c r="AB98" s="2" t="n">
        <f aca="false">IF(AB$18="R",9,0)</f>
        <v>0</v>
      </c>
      <c r="AC98" s="2" t="n">
        <f aca="false">IF(AC$18="R",9,0)</f>
        <v>0</v>
      </c>
      <c r="AD98" s="2" t="n">
        <f aca="false">IF(AD$18="R",9,0)</f>
        <v>0</v>
      </c>
      <c r="AE98" s="2" t="n">
        <f aca="false">IF(AE$18="R",9,0)</f>
        <v>0</v>
      </c>
      <c r="AF98" s="2" t="n">
        <f aca="false">IF(AF$18="R",9,0)</f>
        <v>0</v>
      </c>
      <c r="AG98" s="2" t="n">
        <f aca="false">IF(AG$18="R",9,0)</f>
        <v>0</v>
      </c>
      <c r="AH98" s="2" t="n">
        <f aca="false">IF(AH$18="R",9,0)</f>
        <v>0</v>
      </c>
      <c r="AI98" s="2" t="n">
        <f aca="false">IF(AI$18="R",9,0)</f>
        <v>0</v>
      </c>
      <c r="AJ98" s="2" t="n">
        <f aca="false">IF(AJ$18="R",9,0)</f>
        <v>0</v>
      </c>
      <c r="AK98" s="2" t="n">
        <f aca="false">IF(AK$18="R",9,0)</f>
        <v>0</v>
      </c>
      <c r="AL98" s="2" t="n">
        <f aca="false">IF(AL$18="R",9,0)</f>
        <v>0</v>
      </c>
      <c r="AM98" s="2" t="n">
        <f aca="false">IF(AM$18="R",9,0)</f>
        <v>0</v>
      </c>
      <c r="AN98" s="2" t="n">
        <f aca="false">IF(AN$18="R",9,0)</f>
        <v>0</v>
      </c>
      <c r="AO98" s="2" t="n">
        <f aca="false">IF(AO$18="R",9,0)</f>
        <v>0</v>
      </c>
      <c r="AP98" s="2" t="n">
        <f aca="false">IF(AP$18="R",9,0)</f>
        <v>0</v>
      </c>
      <c r="AQ98" s="2" t="n">
        <f aca="false">IF(AQ$18="R",9,0)</f>
        <v>0</v>
      </c>
      <c r="AR98" s="2" t="n">
        <f aca="false">IF(AR$18="R",9,0)</f>
        <v>0</v>
      </c>
      <c r="AS98" s="2" t="n">
        <f aca="false">IF(AS$18="R",9,0)</f>
        <v>0</v>
      </c>
    </row>
    <row r="99" customFormat="false" ht="15" hidden="true" customHeight="false" outlineLevel="0" collapsed="false">
      <c r="E99" s="2" t="s">
        <v>38</v>
      </c>
      <c r="F99" s="2" t="n">
        <f aca="false">IF(F$18="S",1,0)</f>
        <v>0</v>
      </c>
      <c r="G99" s="2" t="n">
        <f aca="false">IF(G$18="S",1,0)</f>
        <v>0</v>
      </c>
      <c r="H99" s="2" t="n">
        <f aca="false">IF(H$18="S",1,0)</f>
        <v>0</v>
      </c>
      <c r="I99" s="2" t="n">
        <f aca="false">IF(I$18="S",1,0)</f>
        <v>0</v>
      </c>
      <c r="J99" s="2" t="n">
        <f aca="false">IF(J$18="S",1,0)</f>
        <v>0</v>
      </c>
      <c r="K99" s="2" t="n">
        <f aca="false">IF(K$18="S",1,0)</f>
        <v>0</v>
      </c>
      <c r="L99" s="2" t="n">
        <f aca="false">IF(L$18="S",1,0)</f>
        <v>0</v>
      </c>
      <c r="M99" s="2" t="n">
        <f aca="false">IF(M$18="S",1,0)</f>
        <v>0</v>
      </c>
      <c r="N99" s="2" t="n">
        <f aca="false">IF(N$18="S",1,0)</f>
        <v>0</v>
      </c>
      <c r="O99" s="2" t="n">
        <f aca="false">IF(O$18="S",1,0)</f>
        <v>0</v>
      </c>
      <c r="P99" s="2" t="n">
        <f aca="false">IF(P$18="S",1,0)</f>
        <v>0</v>
      </c>
      <c r="Q99" s="2" t="n">
        <f aca="false">IF(Q$18="S",1,0)</f>
        <v>0</v>
      </c>
      <c r="R99" s="2" t="n">
        <f aca="false">IF(R$18="S",1,0)</f>
        <v>0</v>
      </c>
      <c r="S99" s="2" t="n">
        <f aca="false">IF(S$18="S",1,0)</f>
        <v>0</v>
      </c>
      <c r="T99" s="2" t="n">
        <f aca="false">IF(T$18="S",1,0)</f>
        <v>0</v>
      </c>
      <c r="U99" s="2" t="n">
        <f aca="false">IF(U$18="S",1,0)</f>
        <v>0</v>
      </c>
      <c r="V99" s="2" t="n">
        <f aca="false">IF(V$18="S",1,0)</f>
        <v>0</v>
      </c>
      <c r="W99" s="2" t="n">
        <f aca="false">IF(W$18="S",1,0)</f>
        <v>0</v>
      </c>
      <c r="X99" s="2" t="n">
        <f aca="false">IF(X$18="S",1,0)</f>
        <v>0</v>
      </c>
      <c r="Y99" s="2" t="n">
        <f aca="false">IF(Y$18="S",1,0)</f>
        <v>0</v>
      </c>
      <c r="Z99" s="2" t="n">
        <f aca="false">IF(Z$18="S",1,0)</f>
        <v>0</v>
      </c>
      <c r="AA99" s="2" t="n">
        <f aca="false">IF(AA$18="S",1,0)</f>
        <v>0</v>
      </c>
      <c r="AB99" s="2" t="n">
        <f aca="false">IF(AB$18="S",1,0)</f>
        <v>0</v>
      </c>
      <c r="AC99" s="2" t="n">
        <f aca="false">IF(AC$18="S",1,0)</f>
        <v>0</v>
      </c>
      <c r="AD99" s="2" t="n">
        <f aca="false">IF(AD$18="S",1,0)</f>
        <v>0</v>
      </c>
      <c r="AE99" s="2" t="n">
        <f aca="false">IF(AE$18="S",1,0)</f>
        <v>0</v>
      </c>
      <c r="AF99" s="2" t="n">
        <f aca="false">IF(AF$18="S",1,0)</f>
        <v>0</v>
      </c>
      <c r="AG99" s="2" t="n">
        <f aca="false">IF(AG$18="S",1,0)</f>
        <v>0</v>
      </c>
      <c r="AH99" s="2" t="n">
        <f aca="false">IF(AH$18="S",1,0)</f>
        <v>0</v>
      </c>
      <c r="AI99" s="2" t="n">
        <f aca="false">IF(AI$18="S",1,0)</f>
        <v>0</v>
      </c>
      <c r="AJ99" s="2" t="n">
        <f aca="false">IF(AJ$18="S",1,0)</f>
        <v>0</v>
      </c>
      <c r="AK99" s="2" t="n">
        <f aca="false">IF(AK$18="S",1,0)</f>
        <v>0</v>
      </c>
      <c r="AL99" s="2" t="n">
        <f aca="false">IF(AL$18="S",1,0)</f>
        <v>0</v>
      </c>
      <c r="AM99" s="2" t="n">
        <f aca="false">IF(AM$18="S",1,0)</f>
        <v>0</v>
      </c>
      <c r="AN99" s="2" t="n">
        <f aca="false">IF(AN$18="S",1,0)</f>
        <v>0</v>
      </c>
      <c r="AO99" s="2" t="n">
        <f aca="false">IF(AO$18="S",1,0)</f>
        <v>0</v>
      </c>
      <c r="AP99" s="2" t="n">
        <f aca="false">IF(AP$18="S",1,0)</f>
        <v>0</v>
      </c>
      <c r="AQ99" s="2" t="n">
        <f aca="false">IF(AQ$18="S",1,0)</f>
        <v>0</v>
      </c>
      <c r="AR99" s="2" t="n">
        <f aca="false">IF(AR$18="S",1,0)</f>
        <v>0</v>
      </c>
      <c r="AS99" s="2" t="n">
        <f aca="false">IF(AS$18="S",1,0)</f>
        <v>0</v>
      </c>
    </row>
    <row r="100" customFormat="false" ht="15" hidden="true" customHeight="false" outlineLevel="0" collapsed="false">
      <c r="E100" s="2" t="s">
        <v>39</v>
      </c>
      <c r="F100" s="2" t="n">
        <f aca="false">IF(F$18="T",2,0)</f>
        <v>0</v>
      </c>
      <c r="G100" s="2" t="n">
        <f aca="false">IF(G$18="T",2,0)</f>
        <v>0</v>
      </c>
      <c r="H100" s="2" t="n">
        <f aca="false">IF(H$18="T",2,0)</f>
        <v>0</v>
      </c>
      <c r="I100" s="2" t="n">
        <f aca="false">IF(I$18="T",2,0)</f>
        <v>0</v>
      </c>
      <c r="J100" s="2" t="n">
        <f aca="false">IF(J$18="T",2,0)</f>
        <v>0</v>
      </c>
      <c r="K100" s="2" t="n">
        <f aca="false">IF(K$18="T",2,0)</f>
        <v>0</v>
      </c>
      <c r="L100" s="2" t="n">
        <f aca="false">IF(L$18="T",2,0)</f>
        <v>0</v>
      </c>
      <c r="M100" s="2" t="n">
        <f aca="false">IF(M$18="T",2,0)</f>
        <v>0</v>
      </c>
      <c r="N100" s="2" t="n">
        <f aca="false">IF(N$18="T",2,0)</f>
        <v>0</v>
      </c>
      <c r="O100" s="2" t="n">
        <f aca="false">IF(O$18="T",2,0)</f>
        <v>0</v>
      </c>
      <c r="P100" s="2" t="n">
        <f aca="false">IF(P$18="T",2,0)</f>
        <v>0</v>
      </c>
      <c r="Q100" s="2" t="n">
        <f aca="false">IF(Q$18="T",2,0)</f>
        <v>0</v>
      </c>
      <c r="R100" s="2" t="n">
        <f aca="false">IF(R$18="T",2,0)</f>
        <v>0</v>
      </c>
      <c r="S100" s="2" t="n">
        <f aca="false">IF(S$18="T",2,0)</f>
        <v>0</v>
      </c>
      <c r="T100" s="2" t="n">
        <f aca="false">IF(T$18="T",2,0)</f>
        <v>0</v>
      </c>
      <c r="U100" s="2" t="n">
        <f aca="false">IF(U$18="T",2,0)</f>
        <v>0</v>
      </c>
      <c r="V100" s="2" t="n">
        <f aca="false">IF(V$18="T",2,0)</f>
        <v>0</v>
      </c>
      <c r="W100" s="2" t="n">
        <f aca="false">IF(W$18="T",2,0)</f>
        <v>0</v>
      </c>
      <c r="X100" s="2" t="n">
        <f aca="false">IF(X$18="T",2,0)</f>
        <v>0</v>
      </c>
      <c r="Y100" s="2" t="n">
        <f aca="false">IF(Y$18="T",2,0)</f>
        <v>0</v>
      </c>
      <c r="Z100" s="2" t="n">
        <f aca="false">IF(Z$18="T",2,0)</f>
        <v>0</v>
      </c>
      <c r="AA100" s="2" t="n">
        <f aca="false">IF(AA$18="T",2,0)</f>
        <v>0</v>
      </c>
      <c r="AB100" s="2" t="n">
        <f aca="false">IF(AB$18="T",2,0)</f>
        <v>0</v>
      </c>
      <c r="AC100" s="2" t="n">
        <f aca="false">IF(AC$18="T",2,0)</f>
        <v>0</v>
      </c>
      <c r="AD100" s="2" t="n">
        <f aca="false">IF(AD$18="T",2,0)</f>
        <v>0</v>
      </c>
      <c r="AE100" s="2" t="n">
        <f aca="false">IF(AE$18="T",2,0)</f>
        <v>0</v>
      </c>
      <c r="AF100" s="2" t="n">
        <f aca="false">IF(AF$18="T",2,0)</f>
        <v>0</v>
      </c>
      <c r="AG100" s="2" t="n">
        <f aca="false">IF(AG$18="T",2,0)</f>
        <v>0</v>
      </c>
      <c r="AH100" s="2" t="n">
        <f aca="false">IF(AH$18="T",2,0)</f>
        <v>0</v>
      </c>
      <c r="AI100" s="2" t="n">
        <f aca="false">IF(AI$18="T",2,0)</f>
        <v>0</v>
      </c>
      <c r="AJ100" s="2" t="n">
        <f aca="false">IF(AJ$18="T",2,0)</f>
        <v>0</v>
      </c>
      <c r="AK100" s="2" t="n">
        <f aca="false">IF(AK$18="T",2,0)</f>
        <v>0</v>
      </c>
      <c r="AL100" s="2" t="n">
        <f aca="false">IF(AL$18="T",2,0)</f>
        <v>0</v>
      </c>
      <c r="AM100" s="2" t="n">
        <f aca="false">IF(AM$18="T",2,0)</f>
        <v>0</v>
      </c>
      <c r="AN100" s="2" t="n">
        <f aca="false">IF(AN$18="T",2,0)</f>
        <v>0</v>
      </c>
      <c r="AO100" s="2" t="n">
        <f aca="false">IF(AO$18="T",2,0)</f>
        <v>0</v>
      </c>
      <c r="AP100" s="2" t="n">
        <f aca="false">IF(AP$18="T",2,0)</f>
        <v>0</v>
      </c>
      <c r="AQ100" s="2" t="n">
        <f aca="false">IF(AQ$18="T",2,0)</f>
        <v>0</v>
      </c>
      <c r="AR100" s="2" t="n">
        <f aca="false">IF(AR$18="T",2,0)</f>
        <v>0</v>
      </c>
      <c r="AS100" s="2" t="n">
        <f aca="false">IF(AS$18="T",2,0)</f>
        <v>0</v>
      </c>
    </row>
    <row r="101" customFormat="false" ht="15" hidden="true" customHeight="false" outlineLevel="0" collapsed="false">
      <c r="E101" s="2" t="s">
        <v>40</v>
      </c>
      <c r="F101" s="2" t="n">
        <f aca="false">IF(F$18="V",4,0)</f>
        <v>0</v>
      </c>
      <c r="G101" s="2" t="n">
        <f aca="false">IF(G$18="V",4,0)</f>
        <v>0</v>
      </c>
      <c r="H101" s="2" t="n">
        <f aca="false">IF(H$18="V",4,0)</f>
        <v>0</v>
      </c>
      <c r="I101" s="2" t="n">
        <f aca="false">IF(I$18="V",4,0)</f>
        <v>0</v>
      </c>
      <c r="J101" s="2" t="n">
        <f aca="false">IF(J$18="V",4,0)</f>
        <v>0</v>
      </c>
      <c r="K101" s="2" t="n">
        <f aca="false">IF(K$18="V",4,0)</f>
        <v>0</v>
      </c>
      <c r="L101" s="2" t="n">
        <f aca="false">IF(L$18="V",4,0)</f>
        <v>0</v>
      </c>
      <c r="M101" s="2" t="n">
        <f aca="false">IF(M$18="V",4,0)</f>
        <v>0</v>
      </c>
      <c r="N101" s="2" t="n">
        <f aca="false">IF(N$18="V",4,0)</f>
        <v>0</v>
      </c>
      <c r="O101" s="2" t="n">
        <f aca="false">IF(O$18="V",4,0)</f>
        <v>0</v>
      </c>
      <c r="P101" s="2" t="n">
        <f aca="false">IF(P$18="V",4,0)</f>
        <v>0</v>
      </c>
      <c r="Q101" s="2" t="n">
        <f aca="false">IF(Q$18="V",4,0)</f>
        <v>0</v>
      </c>
      <c r="R101" s="2" t="n">
        <f aca="false">IF(R$18="V",4,0)</f>
        <v>0</v>
      </c>
      <c r="S101" s="2" t="n">
        <f aca="false">IF(S$18="V",4,0)</f>
        <v>0</v>
      </c>
      <c r="T101" s="2" t="n">
        <f aca="false">IF(T$18="V",4,0)</f>
        <v>0</v>
      </c>
      <c r="U101" s="2" t="n">
        <f aca="false">IF(U$18="V",4,0)</f>
        <v>0</v>
      </c>
      <c r="V101" s="2" t="n">
        <f aca="false">IF(V$18="V",4,0)</f>
        <v>0</v>
      </c>
      <c r="W101" s="2" t="n">
        <f aca="false">IF(W$18="V",4,0)</f>
        <v>0</v>
      </c>
      <c r="X101" s="2" t="n">
        <f aca="false">IF(X$18="V",4,0)</f>
        <v>0</v>
      </c>
      <c r="Y101" s="2" t="n">
        <f aca="false">IF(Y$18="V",4,0)</f>
        <v>0</v>
      </c>
      <c r="Z101" s="2" t="n">
        <f aca="false">IF(Z$18="V",4,0)</f>
        <v>0</v>
      </c>
      <c r="AA101" s="2" t="n">
        <f aca="false">IF(AA$18="V",4,0)</f>
        <v>0</v>
      </c>
      <c r="AB101" s="2" t="n">
        <f aca="false">IF(AB$18="V",4,0)</f>
        <v>0</v>
      </c>
      <c r="AC101" s="2" t="n">
        <f aca="false">IF(AC$18="V",4,0)</f>
        <v>0</v>
      </c>
      <c r="AD101" s="2" t="n">
        <f aca="false">IF(AD$18="V",4,0)</f>
        <v>0</v>
      </c>
      <c r="AE101" s="2" t="n">
        <f aca="false">IF(AE$18="V",4,0)</f>
        <v>0</v>
      </c>
      <c r="AF101" s="2" t="n">
        <f aca="false">IF(AF$18="V",4,0)</f>
        <v>0</v>
      </c>
      <c r="AG101" s="2" t="n">
        <f aca="false">IF(AG$18="V",4,0)</f>
        <v>0</v>
      </c>
      <c r="AH101" s="2" t="n">
        <f aca="false">IF(AH$18="V",4,0)</f>
        <v>0</v>
      </c>
      <c r="AI101" s="2" t="n">
        <f aca="false">IF(AI$18="V",4,0)</f>
        <v>0</v>
      </c>
      <c r="AJ101" s="2" t="n">
        <f aca="false">IF(AJ$18="V",4,0)</f>
        <v>0</v>
      </c>
      <c r="AK101" s="2" t="n">
        <f aca="false">IF(AK$18="V",4,0)</f>
        <v>0</v>
      </c>
      <c r="AL101" s="2" t="n">
        <f aca="false">IF(AL$18="V",4,0)</f>
        <v>0</v>
      </c>
      <c r="AM101" s="2" t="n">
        <f aca="false">IF(AM$18="V",4,0)</f>
        <v>0</v>
      </c>
      <c r="AN101" s="2" t="n">
        <f aca="false">IF(AN$18="V",4,0)</f>
        <v>0</v>
      </c>
      <c r="AO101" s="2" t="n">
        <f aca="false">IF(AO$18="V",4,0)</f>
        <v>0</v>
      </c>
      <c r="AP101" s="2" t="n">
        <f aca="false">IF(AP$18="V",4,0)</f>
        <v>0</v>
      </c>
      <c r="AQ101" s="2" t="n">
        <f aca="false">IF(AQ$18="V",4,0)</f>
        <v>0</v>
      </c>
      <c r="AR101" s="2" t="n">
        <f aca="false">IF(AR$18="V",4,0)</f>
        <v>0</v>
      </c>
      <c r="AS101" s="2" t="n">
        <f aca="false">IF(AS$18="V",4,0)</f>
        <v>0</v>
      </c>
    </row>
    <row r="102" customFormat="false" ht="15" hidden="true" customHeight="false" outlineLevel="0" collapsed="false">
      <c r="E102" s="2" t="s">
        <v>41</v>
      </c>
      <c r="F102" s="2" t="n">
        <f aca="false">IF(F$18="W",5,0)</f>
        <v>0</v>
      </c>
      <c r="G102" s="2" t="n">
        <f aca="false">IF(G$18="W",5,0)</f>
        <v>0</v>
      </c>
      <c r="H102" s="2" t="n">
        <f aca="false">IF(H$18="W",5,0)</f>
        <v>0</v>
      </c>
      <c r="I102" s="2" t="n">
        <f aca="false">IF(I$18="W",5,0)</f>
        <v>0</v>
      </c>
      <c r="J102" s="2" t="n">
        <f aca="false">IF(J$18="W",5,0)</f>
        <v>0</v>
      </c>
      <c r="K102" s="2" t="n">
        <f aca="false">IF(K$18="W",5,0)</f>
        <v>0</v>
      </c>
      <c r="L102" s="2" t="n">
        <f aca="false">IF(L$18="W",5,0)</f>
        <v>0</v>
      </c>
      <c r="M102" s="2" t="n">
        <f aca="false">IF(M$18="W",5,0)</f>
        <v>0</v>
      </c>
      <c r="N102" s="2" t="n">
        <f aca="false">IF(N$18="W",5,0)</f>
        <v>0</v>
      </c>
      <c r="O102" s="2" t="n">
        <f aca="false">IF(O$18="W",5,0)</f>
        <v>0</v>
      </c>
      <c r="P102" s="2" t="n">
        <f aca="false">IF(P$18="W",5,0)</f>
        <v>0</v>
      </c>
      <c r="Q102" s="2" t="n">
        <f aca="false">IF(Q$18="W",5,0)</f>
        <v>0</v>
      </c>
      <c r="R102" s="2" t="n">
        <f aca="false">IF(R$18="W",5,0)</f>
        <v>0</v>
      </c>
      <c r="S102" s="2" t="n">
        <f aca="false">IF(S$18="W",5,0)</f>
        <v>0</v>
      </c>
      <c r="T102" s="2" t="n">
        <f aca="false">IF(T$18="W",5,0)</f>
        <v>0</v>
      </c>
      <c r="U102" s="2" t="n">
        <f aca="false">IF(U$18="W",5,0)</f>
        <v>0</v>
      </c>
      <c r="V102" s="2" t="n">
        <f aca="false">IF(V$18="W",5,0)</f>
        <v>0</v>
      </c>
      <c r="W102" s="2" t="n">
        <f aca="false">IF(W$18="W",5,0)</f>
        <v>0</v>
      </c>
      <c r="X102" s="2" t="n">
        <f aca="false">IF(X$18="W",5,0)</f>
        <v>0</v>
      </c>
      <c r="Y102" s="2" t="n">
        <f aca="false">IF(Y$18="W",5,0)</f>
        <v>0</v>
      </c>
      <c r="Z102" s="2" t="n">
        <f aca="false">IF(Z$18="W",5,0)</f>
        <v>0</v>
      </c>
      <c r="AA102" s="2" t="n">
        <f aca="false">IF(AA$18="W",5,0)</f>
        <v>0</v>
      </c>
      <c r="AB102" s="2" t="n">
        <f aca="false">IF(AB$18="W",5,0)</f>
        <v>0</v>
      </c>
      <c r="AC102" s="2" t="n">
        <f aca="false">IF(AC$18="W",5,0)</f>
        <v>0</v>
      </c>
      <c r="AD102" s="2" t="n">
        <f aca="false">IF(AD$18="W",5,0)</f>
        <v>0</v>
      </c>
      <c r="AE102" s="2" t="n">
        <f aca="false">IF(AE$18="W",5,0)</f>
        <v>0</v>
      </c>
      <c r="AF102" s="2" t="n">
        <f aca="false">IF(AF$18="W",5,0)</f>
        <v>0</v>
      </c>
      <c r="AG102" s="2" t="n">
        <f aca="false">IF(AG$18="W",5,0)</f>
        <v>0</v>
      </c>
      <c r="AH102" s="2" t="n">
        <f aca="false">IF(AH$18="W",5,0)</f>
        <v>0</v>
      </c>
      <c r="AI102" s="2" t="n">
        <f aca="false">IF(AI$18="W",5,0)</f>
        <v>0</v>
      </c>
      <c r="AJ102" s="2" t="n">
        <f aca="false">IF(AJ$18="W",5,0)</f>
        <v>0</v>
      </c>
      <c r="AK102" s="2" t="n">
        <f aca="false">IF(AK$18="W",5,0)</f>
        <v>0</v>
      </c>
      <c r="AL102" s="2" t="n">
        <f aca="false">IF(AL$18="W",5,0)</f>
        <v>0</v>
      </c>
      <c r="AM102" s="2" t="n">
        <f aca="false">IF(AM$18="W",5,0)</f>
        <v>0</v>
      </c>
      <c r="AN102" s="2" t="n">
        <f aca="false">IF(AN$18="W",5,0)</f>
        <v>0</v>
      </c>
      <c r="AO102" s="2" t="n">
        <f aca="false">IF(AO$18="W",5,0)</f>
        <v>0</v>
      </c>
      <c r="AP102" s="2" t="n">
        <f aca="false">IF(AP$18="W",5,0)</f>
        <v>0</v>
      </c>
      <c r="AQ102" s="2" t="n">
        <f aca="false">IF(AQ$18="W",5,0)</f>
        <v>0</v>
      </c>
      <c r="AR102" s="2" t="n">
        <f aca="false">IF(AR$18="W",5,0)</f>
        <v>0</v>
      </c>
      <c r="AS102" s="2" t="n">
        <f aca="false">IF(AS$18="W",5,0)</f>
        <v>0</v>
      </c>
    </row>
    <row r="103" customFormat="false" ht="15" hidden="true" customHeight="false" outlineLevel="0" collapsed="false">
      <c r="E103" s="2" t="s">
        <v>42</v>
      </c>
      <c r="F103" s="2" t="n">
        <f aca="false">IF(F$18="X",6,0)</f>
        <v>0</v>
      </c>
      <c r="G103" s="2" t="n">
        <f aca="false">IF(G$18="X",6,0)</f>
        <v>0</v>
      </c>
      <c r="H103" s="2" t="n">
        <f aca="false">IF(H$18="X",6,0)</f>
        <v>0</v>
      </c>
      <c r="I103" s="2" t="n">
        <f aca="false">IF(I$18="X",6,0)</f>
        <v>0</v>
      </c>
      <c r="J103" s="2" t="n">
        <f aca="false">IF(J$18="X",6,0)</f>
        <v>0</v>
      </c>
      <c r="K103" s="2" t="n">
        <f aca="false">IF(K$18="X",6,0)</f>
        <v>0</v>
      </c>
      <c r="L103" s="2" t="n">
        <f aca="false">IF(L$18="X",6,0)</f>
        <v>0</v>
      </c>
      <c r="M103" s="2" t="n">
        <f aca="false">IF(M$18="X",6,0)</f>
        <v>0</v>
      </c>
      <c r="N103" s="2" t="n">
        <f aca="false">IF(N$18="X",6,0)</f>
        <v>0</v>
      </c>
      <c r="O103" s="2" t="n">
        <f aca="false">IF(O$18="X",6,0)</f>
        <v>0</v>
      </c>
      <c r="P103" s="2" t="n">
        <f aca="false">IF(P$18="X",6,0)</f>
        <v>0</v>
      </c>
      <c r="Q103" s="2" t="n">
        <f aca="false">IF(Q$18="X",6,0)</f>
        <v>0</v>
      </c>
      <c r="R103" s="2" t="n">
        <f aca="false">IF(R$18="X",6,0)</f>
        <v>0</v>
      </c>
      <c r="S103" s="2" t="n">
        <f aca="false">IF(S$18="X",6,0)</f>
        <v>0</v>
      </c>
      <c r="T103" s="2" t="n">
        <f aca="false">IF(T$18="X",6,0)</f>
        <v>0</v>
      </c>
      <c r="U103" s="2" t="n">
        <f aca="false">IF(U$18="X",6,0)</f>
        <v>0</v>
      </c>
      <c r="V103" s="2" t="n">
        <f aca="false">IF(V$18="X",6,0)</f>
        <v>0</v>
      </c>
      <c r="W103" s="2" t="n">
        <f aca="false">IF(W$18="X",6,0)</f>
        <v>0</v>
      </c>
      <c r="X103" s="2" t="n">
        <f aca="false">IF(X$18="X",6,0)</f>
        <v>0</v>
      </c>
      <c r="Y103" s="2" t="n">
        <f aca="false">IF(Y$18="X",6,0)</f>
        <v>0</v>
      </c>
      <c r="Z103" s="2" t="n">
        <f aca="false">IF(Z$18="X",6,0)</f>
        <v>0</v>
      </c>
      <c r="AA103" s="2" t="n">
        <f aca="false">IF(AA$18="X",6,0)</f>
        <v>0</v>
      </c>
      <c r="AB103" s="2" t="n">
        <f aca="false">IF(AB$18="X",6,0)</f>
        <v>0</v>
      </c>
      <c r="AC103" s="2" t="n">
        <f aca="false">IF(AC$18="X",6,0)</f>
        <v>0</v>
      </c>
      <c r="AD103" s="2" t="n">
        <f aca="false">IF(AD$18="X",6,0)</f>
        <v>0</v>
      </c>
      <c r="AE103" s="2" t="n">
        <f aca="false">IF(AE$18="X",6,0)</f>
        <v>0</v>
      </c>
      <c r="AF103" s="2" t="n">
        <f aca="false">IF(AF$18="X",6,0)</f>
        <v>0</v>
      </c>
      <c r="AG103" s="2" t="n">
        <f aca="false">IF(AG$18="X",6,0)</f>
        <v>0</v>
      </c>
      <c r="AH103" s="2" t="n">
        <f aca="false">IF(AH$18="X",6,0)</f>
        <v>0</v>
      </c>
      <c r="AI103" s="2" t="n">
        <f aca="false">IF(AI$18="X",6,0)</f>
        <v>0</v>
      </c>
      <c r="AJ103" s="2" t="n">
        <f aca="false">IF(AJ$18="X",6,0)</f>
        <v>0</v>
      </c>
      <c r="AK103" s="2" t="n">
        <f aca="false">IF(AK$18="X",6,0)</f>
        <v>0</v>
      </c>
      <c r="AL103" s="2" t="n">
        <f aca="false">IF(AL$18="X",6,0)</f>
        <v>0</v>
      </c>
      <c r="AM103" s="2" t="n">
        <f aca="false">IF(AM$18="X",6,0)</f>
        <v>0</v>
      </c>
      <c r="AN103" s="2" t="n">
        <f aca="false">IF(AN$18="X",6,0)</f>
        <v>0</v>
      </c>
      <c r="AO103" s="2" t="n">
        <f aca="false">IF(AO$18="X",6,0)</f>
        <v>0</v>
      </c>
      <c r="AP103" s="2" t="n">
        <f aca="false">IF(AP$18="X",6,0)</f>
        <v>0</v>
      </c>
      <c r="AQ103" s="2" t="n">
        <f aca="false">IF(AQ$18="X",6,0)</f>
        <v>0</v>
      </c>
      <c r="AR103" s="2" t="n">
        <f aca="false">IF(AR$18="X",6,0)</f>
        <v>0</v>
      </c>
      <c r="AS103" s="2" t="n">
        <f aca="false">IF(AS$18="X",6,0)</f>
        <v>0</v>
      </c>
    </row>
    <row r="104" customFormat="false" ht="15" hidden="true" customHeight="false" outlineLevel="0" collapsed="false">
      <c r="E104" s="2" t="s">
        <v>43</v>
      </c>
      <c r="F104" s="2" t="n">
        <f aca="false">IF(F$18="Y",7,0)</f>
        <v>0</v>
      </c>
      <c r="G104" s="2" t="n">
        <f aca="false">IF(G$18="Y",7,0)</f>
        <v>0</v>
      </c>
      <c r="H104" s="2" t="n">
        <f aca="false">IF(H$18="Y",7,0)</f>
        <v>0</v>
      </c>
      <c r="I104" s="2" t="n">
        <f aca="false">IF(I$18="Y",7,0)</f>
        <v>0</v>
      </c>
      <c r="J104" s="2" t="n">
        <f aca="false">IF(J$18="Y",7,0)</f>
        <v>0</v>
      </c>
      <c r="K104" s="2" t="n">
        <f aca="false">IF(K$18="Y",7,0)</f>
        <v>0</v>
      </c>
      <c r="L104" s="2" t="n">
        <f aca="false">IF(L$18="Y",7,0)</f>
        <v>0</v>
      </c>
      <c r="M104" s="2" t="n">
        <f aca="false">IF(M$18="Y",7,0)</f>
        <v>0</v>
      </c>
      <c r="N104" s="2" t="n">
        <f aca="false">IF(N$18="Y",7,0)</f>
        <v>0</v>
      </c>
      <c r="O104" s="2" t="n">
        <f aca="false">IF(O$18="Y",7,0)</f>
        <v>0</v>
      </c>
      <c r="P104" s="2" t="n">
        <f aca="false">IF(P$18="Y",7,0)</f>
        <v>0</v>
      </c>
      <c r="Q104" s="2" t="n">
        <f aca="false">IF(Q$18="Y",7,0)</f>
        <v>0</v>
      </c>
      <c r="R104" s="2" t="n">
        <f aca="false">IF(R$18="Y",7,0)</f>
        <v>0</v>
      </c>
      <c r="S104" s="2" t="n">
        <f aca="false">IF(S$18="Y",7,0)</f>
        <v>0</v>
      </c>
      <c r="T104" s="2" t="n">
        <f aca="false">IF(T$18="Y",7,0)</f>
        <v>0</v>
      </c>
      <c r="U104" s="2" t="n">
        <f aca="false">IF(U$18="Y",7,0)</f>
        <v>0</v>
      </c>
      <c r="V104" s="2" t="n">
        <f aca="false">IF(V$18="Y",7,0)</f>
        <v>0</v>
      </c>
      <c r="W104" s="2" t="n">
        <f aca="false">IF(W$18="Y",7,0)</f>
        <v>0</v>
      </c>
      <c r="X104" s="2" t="n">
        <f aca="false">IF(X$18="Y",7,0)</f>
        <v>0</v>
      </c>
      <c r="Y104" s="2" t="n">
        <f aca="false">IF(Y$18="Y",7,0)</f>
        <v>0</v>
      </c>
      <c r="Z104" s="2" t="n">
        <f aca="false">IF(Z$18="Y",7,0)</f>
        <v>0</v>
      </c>
      <c r="AA104" s="2" t="n">
        <f aca="false">IF(AA$18="Y",7,0)</f>
        <v>0</v>
      </c>
      <c r="AB104" s="2" t="n">
        <f aca="false">IF(AB$18="Y",7,0)</f>
        <v>0</v>
      </c>
      <c r="AC104" s="2" t="n">
        <f aca="false">IF(AC$18="Y",7,0)</f>
        <v>0</v>
      </c>
      <c r="AD104" s="2" t="n">
        <f aca="false">IF(AD$18="Y",7,0)</f>
        <v>0</v>
      </c>
      <c r="AE104" s="2" t="n">
        <f aca="false">IF(AE$18="Y",7,0)</f>
        <v>0</v>
      </c>
      <c r="AF104" s="2" t="n">
        <f aca="false">IF(AF$18="Y",7,0)</f>
        <v>0</v>
      </c>
      <c r="AG104" s="2" t="n">
        <f aca="false">IF(AG$18="Y",7,0)</f>
        <v>0</v>
      </c>
      <c r="AH104" s="2" t="n">
        <f aca="false">IF(AH$18="Y",7,0)</f>
        <v>0</v>
      </c>
      <c r="AI104" s="2" t="n">
        <f aca="false">IF(AI$18="Y",7,0)</f>
        <v>0</v>
      </c>
      <c r="AJ104" s="2" t="n">
        <f aca="false">IF(AJ$18="Y",7,0)</f>
        <v>0</v>
      </c>
      <c r="AK104" s="2" t="n">
        <f aca="false">IF(AK$18="Y",7,0)</f>
        <v>0</v>
      </c>
      <c r="AL104" s="2" t="n">
        <f aca="false">IF(AL$18="Y",7,0)</f>
        <v>0</v>
      </c>
      <c r="AM104" s="2" t="n">
        <f aca="false">IF(AM$18="Y",7,0)</f>
        <v>0</v>
      </c>
      <c r="AN104" s="2" t="n">
        <f aca="false">IF(AN$18="Y",7,0)</f>
        <v>0</v>
      </c>
      <c r="AO104" s="2" t="n">
        <f aca="false">IF(AO$18="Y",7,0)</f>
        <v>0</v>
      </c>
      <c r="AP104" s="2" t="n">
        <f aca="false">IF(AP$18="Y",7,0)</f>
        <v>0</v>
      </c>
      <c r="AQ104" s="2" t="n">
        <f aca="false">IF(AQ$18="Y",7,0)</f>
        <v>0</v>
      </c>
      <c r="AR104" s="2" t="n">
        <f aca="false">IF(AR$18="Y",7,0)</f>
        <v>0</v>
      </c>
      <c r="AS104" s="2" t="n">
        <f aca="false">IF(AS$18="Y",7,0)</f>
        <v>0</v>
      </c>
    </row>
    <row r="105" customFormat="false" ht="15" hidden="true" customHeight="false" outlineLevel="0" collapsed="false">
      <c r="E105" s="2" t="s">
        <v>44</v>
      </c>
      <c r="F105" s="2" t="n">
        <f aca="false">IF(F$18="Z",8,0)</f>
        <v>0</v>
      </c>
      <c r="G105" s="2" t="n">
        <f aca="false">IF(G$18="Z",8,0)</f>
        <v>0</v>
      </c>
      <c r="H105" s="2" t="n">
        <f aca="false">IF(H$18="Z",8,0)</f>
        <v>0</v>
      </c>
      <c r="I105" s="2" t="n">
        <f aca="false">IF(I$18="Z",8,0)</f>
        <v>0</v>
      </c>
      <c r="J105" s="2" t="n">
        <f aca="false">IF(J$18="Z",8,0)</f>
        <v>0</v>
      </c>
      <c r="K105" s="2" t="n">
        <f aca="false">IF(K$18="Z",8,0)</f>
        <v>0</v>
      </c>
      <c r="L105" s="2" t="n">
        <f aca="false">IF(L$18="Z",8,0)</f>
        <v>0</v>
      </c>
      <c r="M105" s="2" t="n">
        <f aca="false">IF(M$18="Z",8,0)</f>
        <v>0</v>
      </c>
      <c r="N105" s="2" t="n">
        <f aca="false">IF(N$18="Z",8,0)</f>
        <v>0</v>
      </c>
      <c r="O105" s="2" t="n">
        <f aca="false">IF(O$18="Z",8,0)</f>
        <v>0</v>
      </c>
      <c r="P105" s="2" t="n">
        <f aca="false">IF(P$18="Z",8,0)</f>
        <v>0</v>
      </c>
      <c r="Q105" s="2" t="n">
        <f aca="false">IF(Q$18="Z",8,0)</f>
        <v>0</v>
      </c>
      <c r="R105" s="2" t="n">
        <f aca="false">IF(R$18="Z",8,0)</f>
        <v>0</v>
      </c>
      <c r="S105" s="2" t="n">
        <f aca="false">IF(S$18="Z",8,0)</f>
        <v>0</v>
      </c>
      <c r="T105" s="2" t="n">
        <f aca="false">IF(T$18="Z",8,0)</f>
        <v>0</v>
      </c>
      <c r="U105" s="2" t="n">
        <f aca="false">IF(U$18="Z",8,0)</f>
        <v>0</v>
      </c>
      <c r="V105" s="2" t="n">
        <f aca="false">IF(V$18="Z",8,0)</f>
        <v>0</v>
      </c>
      <c r="W105" s="2" t="n">
        <f aca="false">IF(W$18="Z",8,0)</f>
        <v>0</v>
      </c>
      <c r="X105" s="2" t="n">
        <f aca="false">IF(X$18="Z",8,0)</f>
        <v>0</v>
      </c>
      <c r="Y105" s="2" t="n">
        <f aca="false">IF(Y$18="Z",8,0)</f>
        <v>0</v>
      </c>
      <c r="Z105" s="2" t="n">
        <f aca="false">IF(Z$18="Z",8,0)</f>
        <v>0</v>
      </c>
      <c r="AA105" s="2" t="n">
        <f aca="false">IF(AA$18="Z",8,0)</f>
        <v>0</v>
      </c>
      <c r="AB105" s="2" t="n">
        <f aca="false">IF(AB$18="Z",8,0)</f>
        <v>0</v>
      </c>
      <c r="AC105" s="2" t="n">
        <f aca="false">IF(AC$18="Z",8,0)</f>
        <v>0</v>
      </c>
      <c r="AD105" s="2" t="n">
        <f aca="false">IF(AD$18="Z",8,0)</f>
        <v>0</v>
      </c>
      <c r="AE105" s="2" t="n">
        <f aca="false">IF(AE$18="Z",8,0)</f>
        <v>0</v>
      </c>
      <c r="AF105" s="2" t="n">
        <f aca="false">IF(AF$18="Z",8,0)</f>
        <v>0</v>
      </c>
      <c r="AG105" s="2" t="n">
        <f aca="false">IF(AG$18="Z",8,0)</f>
        <v>0</v>
      </c>
      <c r="AH105" s="2" t="n">
        <f aca="false">IF(AH$18="Z",8,0)</f>
        <v>0</v>
      </c>
      <c r="AI105" s="2" t="n">
        <f aca="false">IF(AI$18="Z",8,0)</f>
        <v>0</v>
      </c>
      <c r="AJ105" s="2" t="n">
        <f aca="false">IF(AJ$18="Z",8,0)</f>
        <v>0</v>
      </c>
      <c r="AK105" s="2" t="n">
        <f aca="false">IF(AK$18="Z",8,0)</f>
        <v>0</v>
      </c>
      <c r="AL105" s="2" t="n">
        <f aca="false">IF(AL$18="Z",8,0)</f>
        <v>0</v>
      </c>
      <c r="AM105" s="2" t="n">
        <f aca="false">IF(AM$18="Z",8,0)</f>
        <v>0</v>
      </c>
      <c r="AN105" s="2" t="n">
        <f aca="false">IF(AN$18="Z",8,0)</f>
        <v>0</v>
      </c>
      <c r="AO105" s="2" t="n">
        <f aca="false">IF(AO$18="Z",8,0)</f>
        <v>0</v>
      </c>
      <c r="AP105" s="2" t="n">
        <f aca="false">IF(AP$18="Z",8,0)</f>
        <v>0</v>
      </c>
      <c r="AQ105" s="2" t="n">
        <f aca="false">IF(AQ$18="Z",8,0)</f>
        <v>0</v>
      </c>
      <c r="AR105" s="2" t="n">
        <f aca="false">IF(AR$18="Z",8,0)</f>
        <v>0</v>
      </c>
      <c r="AS105" s="2" t="n">
        <f aca="false">IF(AS$18="Z",8,0)</f>
        <v>0</v>
      </c>
    </row>
    <row r="106" customFormat="false" ht="15" hidden="true" customHeight="false" outlineLevel="0" collapsed="false"/>
    <row r="107" customFormat="false" ht="15" hidden="true" customHeight="false" outlineLevel="0" collapsed="false">
      <c r="A107" s="2" t="s">
        <v>4</v>
      </c>
      <c r="F107" s="2" t="n">
        <f aca="false">SUM(F85:F105)</f>
        <v>0</v>
      </c>
      <c r="G107" s="2" t="n">
        <f aca="false">SUM(G85:G105)</f>
        <v>0</v>
      </c>
      <c r="H107" s="2" t="n">
        <f aca="false">SUM(H85:H105)</f>
        <v>0</v>
      </c>
      <c r="I107" s="2" t="n">
        <f aca="false">SUM(I85:I105)</f>
        <v>0</v>
      </c>
      <c r="J107" s="2" t="n">
        <f aca="false">SUM(J85:J105)</f>
        <v>0</v>
      </c>
      <c r="K107" s="2" t="n">
        <f aca="false">SUM(K85:K105)</f>
        <v>0</v>
      </c>
      <c r="L107" s="2" t="n">
        <f aca="false">SUM(L85:L105)</f>
        <v>0</v>
      </c>
      <c r="M107" s="2" t="n">
        <f aca="false">SUM(M85:M105)</f>
        <v>0</v>
      </c>
      <c r="N107" s="2" t="n">
        <f aca="false">SUM(N85:N105)</f>
        <v>0</v>
      </c>
      <c r="O107" s="2" t="n">
        <f aca="false">SUM(O85:O105)</f>
        <v>0</v>
      </c>
      <c r="P107" s="2" t="n">
        <f aca="false">SUM(P85:P105)</f>
        <v>0</v>
      </c>
      <c r="Q107" s="2" t="n">
        <f aca="false">SUM(Q85:Q105)</f>
        <v>0</v>
      </c>
      <c r="R107" s="2" t="n">
        <f aca="false">SUM(R85:R105)</f>
        <v>0</v>
      </c>
      <c r="S107" s="2" t="n">
        <f aca="false">SUM(S85:S105)</f>
        <v>0</v>
      </c>
      <c r="T107" s="2" t="n">
        <f aca="false">SUM(T85:T105)</f>
        <v>0</v>
      </c>
      <c r="U107" s="2" t="n">
        <f aca="false">SUM(U85:U105)</f>
        <v>0</v>
      </c>
      <c r="V107" s="2" t="n">
        <f aca="false">SUM(V85:V105)</f>
        <v>0</v>
      </c>
      <c r="W107" s="2" t="n">
        <f aca="false">SUM(W85:W105)</f>
        <v>0</v>
      </c>
      <c r="X107" s="2" t="n">
        <f aca="false">SUM(X85:X105)</f>
        <v>0</v>
      </c>
      <c r="Y107" s="2" t="n">
        <f aca="false">SUM(Y85:Y105)</f>
        <v>0</v>
      </c>
      <c r="Z107" s="2" t="n">
        <f aca="false">SUM(Z85:Z105)</f>
        <v>0</v>
      </c>
      <c r="AA107" s="2" t="n">
        <f aca="false">SUM(AA85:AA105)</f>
        <v>0</v>
      </c>
      <c r="AB107" s="2" t="n">
        <f aca="false">SUM(AB85:AB105)</f>
        <v>0</v>
      </c>
      <c r="AC107" s="2" t="n">
        <f aca="false">SUM(AC85:AC105)</f>
        <v>0</v>
      </c>
      <c r="AD107" s="2" t="n">
        <f aca="false">SUM(AD85:AD105)</f>
        <v>0</v>
      </c>
      <c r="AE107" s="2" t="n">
        <f aca="false">SUM(AE85:AE105)</f>
        <v>0</v>
      </c>
      <c r="AF107" s="2" t="n">
        <f aca="false">SUM(AF85:AF105)</f>
        <v>0</v>
      </c>
      <c r="AG107" s="2" t="n">
        <f aca="false">SUM(AG85:AG105)</f>
        <v>0</v>
      </c>
      <c r="AH107" s="2" t="n">
        <f aca="false">SUM(AH85:AH105)</f>
        <v>0</v>
      </c>
      <c r="AI107" s="2" t="n">
        <f aca="false">SUM(AI85:AI105)</f>
        <v>0</v>
      </c>
      <c r="AJ107" s="2" t="n">
        <f aca="false">SUM(AJ85:AJ105)</f>
        <v>0</v>
      </c>
      <c r="AK107" s="2" t="n">
        <f aca="false">SUM(AK85:AK105)</f>
        <v>0</v>
      </c>
      <c r="AL107" s="2" t="n">
        <f aca="false">SUM(AL85:AL105)</f>
        <v>0</v>
      </c>
      <c r="AM107" s="2" t="n">
        <f aca="false">SUM(AM85:AM105)</f>
        <v>0</v>
      </c>
      <c r="AN107" s="2" t="n">
        <f aca="false">SUM(AN85:AN105)</f>
        <v>0</v>
      </c>
      <c r="AO107" s="2" t="n">
        <f aca="false">SUM(AO85:AO105)</f>
        <v>0</v>
      </c>
      <c r="AP107" s="2" t="n">
        <f aca="false">SUM(AP85:AP105)</f>
        <v>0</v>
      </c>
      <c r="AQ107" s="2" t="n">
        <f aca="false">SUM(AQ85:AQ105)</f>
        <v>0</v>
      </c>
      <c r="AR107" s="2" t="n">
        <f aca="false">SUM(AR85:AR105)</f>
        <v>0</v>
      </c>
      <c r="AS107" s="2" t="n">
        <f aca="false">SUM(AS85:AS105)</f>
        <v>0</v>
      </c>
    </row>
    <row r="108" customFormat="false" ht="15" hidden="true" customHeight="false" outlineLevel="0" collapsed="false"/>
    <row r="109" customFormat="false" ht="15" hidden="true" customHeight="false" outlineLevel="0" collapsed="false">
      <c r="A109" s="2" t="s">
        <v>5</v>
      </c>
      <c r="F109" s="2" t="n">
        <f aca="false">SUM(F107:AS107)</f>
        <v>0</v>
      </c>
      <c r="L109" s="2" t="s">
        <v>6</v>
      </c>
      <c r="N109" s="2" t="n">
        <f aca="false">LEN(F109)</f>
        <v>1</v>
      </c>
    </row>
    <row r="110" customFormat="false" ht="15" hidden="true" customHeight="false" outlineLevel="0" collapsed="false">
      <c r="F110" s="2" t="s">
        <v>7</v>
      </c>
      <c r="H110" s="2" t="s">
        <v>8</v>
      </c>
      <c r="J110" s="2" t="s">
        <v>9</v>
      </c>
    </row>
    <row r="111" customFormat="false" ht="15" hidden="true" customHeight="false" outlineLevel="0" collapsed="false">
      <c r="A111" s="2" t="s">
        <v>10</v>
      </c>
      <c r="F111" s="2" t="str">
        <f aca="false">MID(F109,1,1)</f>
        <v>0</v>
      </c>
      <c r="H111" s="2" t="str">
        <f aca="false">MID(F109,2,1)</f>
        <v/>
      </c>
      <c r="J111" s="2" t="str">
        <f aca="false">MID(F109,3,1)</f>
        <v/>
      </c>
    </row>
    <row r="112" customFormat="false" ht="15" hidden="true" customHeight="false" outlineLevel="0" collapsed="false">
      <c r="A112" s="2" t="s">
        <v>11</v>
      </c>
      <c r="F112" s="2" t="n">
        <f aca="false">VALUE(F111)</f>
        <v>0</v>
      </c>
      <c r="H112" s="2" t="e">
        <f aca="false">VALUE(H111)</f>
        <v>#VALUE!</v>
      </c>
      <c r="J112" s="2" t="e">
        <f aca="false">VALUE(J111)</f>
        <v>#VALUE!</v>
      </c>
    </row>
    <row r="113" customFormat="false" ht="15" hidden="true" customHeight="false" outlineLevel="0" collapsed="false">
      <c r="A113" s="2" t="s">
        <v>12</v>
      </c>
      <c r="F113" s="2" t="n">
        <f aca="false">F112</f>
        <v>0</v>
      </c>
    </row>
    <row r="114" customFormat="false" ht="15" hidden="true" customHeight="false" outlineLevel="0" collapsed="false">
      <c r="A114" s="2" t="s">
        <v>13</v>
      </c>
      <c r="F114" s="2" t="e">
        <f aca="false">F112+H112</f>
        <v>#VALUE!</v>
      </c>
    </row>
    <row r="115" customFormat="false" ht="15" hidden="true" customHeight="false" outlineLevel="0" collapsed="false">
      <c r="A115" s="2" t="s">
        <v>14</v>
      </c>
      <c r="F115" s="10" t="e">
        <f aca="false">F112+H112+J112</f>
        <v>#VALUE!</v>
      </c>
      <c r="G115" s="10"/>
      <c r="H115" s="10"/>
      <c r="I115" s="10"/>
      <c r="J115" s="10"/>
      <c r="K115" s="10"/>
      <c r="L115" s="10"/>
      <c r="M115" s="10"/>
      <c r="N115" s="10"/>
    </row>
    <row r="116" customFormat="false" ht="15" hidden="true" customHeight="false" outlineLevel="0" collapsed="false"/>
    <row r="117" customFormat="false" ht="15" hidden="true" customHeight="false" outlineLevel="0" collapsed="false">
      <c r="A117" s="2" t="s">
        <v>15</v>
      </c>
      <c r="F117" s="2" t="n">
        <f aca="false">IF(N109=1,F113,L117)</f>
        <v>0</v>
      </c>
      <c r="I117" s="2" t="s">
        <v>16</v>
      </c>
      <c r="L117" s="2" t="e">
        <f aca="false">IF(N109=2,F114,F115)</f>
        <v>#VALUE!</v>
      </c>
    </row>
    <row r="118" customFormat="false" ht="15" hidden="true" customHeight="false" outlineLevel="0" collapsed="false">
      <c r="F118" s="2" t="s">
        <v>7</v>
      </c>
      <c r="H118" s="2" t="s">
        <v>8</v>
      </c>
    </row>
    <row r="119" customFormat="false" ht="15" hidden="true" customHeight="false" outlineLevel="0" collapsed="false">
      <c r="F119" s="2" t="str">
        <f aca="false">MID(F117,1,1)</f>
        <v>0</v>
      </c>
      <c r="H119" s="2" t="str">
        <f aca="false">MID(F117,2,1)</f>
        <v/>
      </c>
      <c r="L119" s="2" t="n">
        <f aca="false">LEN(F117)</f>
        <v>1</v>
      </c>
    </row>
    <row r="120" customFormat="false" ht="15" hidden="true" customHeight="false" outlineLevel="0" collapsed="false"/>
    <row r="121" customFormat="false" ht="15.75" hidden="true" customHeight="false" outlineLevel="0" collapsed="false">
      <c r="A121" s="11" t="s">
        <v>45</v>
      </c>
      <c r="F121" s="2" t="n">
        <f aca="false">IF(L119=1,F117,MID(F117,1,1)+MID(F117,2,1))</f>
        <v>0</v>
      </c>
    </row>
    <row r="122" customFormat="false" ht="15" hidden="true" customHeight="false" outlineLevel="0" collapsed="false"/>
    <row r="124" customFormat="false" ht="15" hidden="false" customHeight="false" outlineLevel="0" collapsed="false">
      <c r="B124" s="2" t="s">
        <v>46</v>
      </c>
    </row>
    <row r="125" customFormat="false" ht="15" hidden="false" customHeight="false" outlineLevel="0" collapsed="false">
      <c r="B125" s="2" t="s">
        <v>47</v>
      </c>
    </row>
    <row r="126" customFormat="false" ht="15" hidden="false" customHeight="false" outlineLevel="0" collapsed="false">
      <c r="G126" s="2" t="s">
        <v>48</v>
      </c>
      <c r="K126" s="2" t="s">
        <v>49</v>
      </c>
    </row>
  </sheetData>
  <mergeCells count="6">
    <mergeCell ref="F9:I10"/>
    <mergeCell ref="K9:L10"/>
    <mergeCell ref="F12:I13"/>
    <mergeCell ref="K12:L13"/>
    <mergeCell ref="F15:J16"/>
    <mergeCell ref="K15: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4T16:06:12Z</dcterms:created>
  <dc:creator>Bank</dc:creator>
  <dc:description/>
  <dc:language>en-US</dc:language>
  <cp:lastModifiedBy>Bank</cp:lastModifiedBy>
  <cp:revision>0</cp:revision>
  <dc:subject/>
  <dc:title/>
</cp:coreProperties>
</file>